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Bevölkerung nach Bundesländern am 31.12.</t>
  </si>
  <si>
    <t xml:space="preserve">Jahr</t>
  </si>
  <si>
    <t xml:space="preserve">Deutschland</t>
  </si>
  <si>
    <t xml:space="preserve">Baden-Württemberg</t>
  </si>
  <si>
    <t xml:space="preserve">Bayern</t>
  </si>
  <si>
    <t xml:space="preserve">Berlin</t>
  </si>
  <si>
    <t xml:space="preserve">Brandenburg</t>
  </si>
  <si>
    <t xml:space="preserve">Bremen</t>
  </si>
  <si>
    <t xml:space="preserve">Hamburg</t>
  </si>
  <si>
    <t xml:space="preserve">Hessen</t>
  </si>
  <si>
    <t xml:space="preserve">Mecklenburg-Vorpommern</t>
  </si>
  <si>
    <t xml:space="preserve">Niedersachsen</t>
  </si>
  <si>
    <t xml:space="preserve">Nordrhein-Westfalen</t>
  </si>
  <si>
    <t xml:space="preserve">Rheinland-Pfalz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Thüringen</t>
  </si>
  <si>
    <t xml:space="preserve">Bevölkerung insgesamt</t>
  </si>
  <si>
    <t xml:space="preserve">Deutsche Bevölkerung</t>
  </si>
  <si>
    <t xml:space="preserve">© Statistisches Bundesamt, Wiesbaden, 2013</t>
  </si>
  <si>
    <t xml:space="preserve">Vervielfältigung und Verbreitung, auch auszugsweise, mit Quellenangabe gestatt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;\-#\ ###\ ##0\ ;&quot; - &quot;"/>
    <numFmt numFmtId="166" formatCode="###\ ###\ ##0"/>
    <numFmt numFmtId="167" formatCode="##\ ###\ ###"/>
  </numFmts>
  <fonts count="9">
    <font>
      <sz val="10"/>
      <name val="MetaNormalLF-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etaNormalLF-Roman"/>
      <family val="2"/>
    </font>
    <font>
      <b val="true"/>
      <sz val="11"/>
      <name val="MetaNormalLF-Roman"/>
      <family val="2"/>
    </font>
    <font>
      <sz val="10.5"/>
      <name val="MetaNormalLF-Roman"/>
      <family val="2"/>
    </font>
    <font>
      <sz val="8"/>
      <name val="MetaNormalLF-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D1" activeCellId="0" sqref="D1"/>
    </sheetView>
  </sheetViews>
  <sheetFormatPr defaultColWidth="11.23046875" defaultRowHeight="12.75" zeroHeight="true" outlineLevelRow="0" outlineLevelCol="0"/>
  <cols>
    <col collapsed="false" customWidth="true" hidden="false" outlineLevel="0" max="1" min="1" style="1" width="8.13"/>
    <col collapsed="false" customWidth="true" hidden="false" outlineLevel="0" max="18" min="2" style="2" width="11.7"/>
    <col collapsed="false" customWidth="true" hidden="false" outlineLevel="0" max="19" min="19" style="2" width="0.85"/>
    <col collapsed="false" customWidth="true" hidden="true" outlineLevel="0" max="20" min="20" style="2" width="0.7"/>
    <col collapsed="false" customWidth="false" hidden="true" outlineLevel="0" max="257" min="21" style="2" width="11.23"/>
    <col collapsed="false" customWidth="false" hidden="true" outlineLevel="0" max="16384" min="258" style="0" width="11.23"/>
  </cols>
  <sheetData>
    <row r="1" customFormat="false" ht="12.75" hidden="false" customHeight="false" outlineLevel="0" collapsed="false"/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/>
    <row r="4" s="9" customFormat="true" ht="70.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7" t="s">
        <v>18</v>
      </c>
      <c r="S4" s="8"/>
    </row>
    <row r="5" customFormat="false" ht="7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4.25" hidden="false" customHeight="false" outlineLevel="0" collapsed="false">
      <c r="B6" s="3" t="s">
        <v>19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6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A8" s="11" t="n">
        <v>1945</v>
      </c>
      <c r="B8" s="3"/>
      <c r="C8" s="3"/>
      <c r="D8" s="3"/>
      <c r="E8" s="12" t="n">
        <v>2807405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A9" s="11" t="n">
        <v>1946</v>
      </c>
      <c r="B9" s="3"/>
      <c r="C9" s="12" t="n">
        <v>5854060</v>
      </c>
      <c r="D9" s="12" t="n">
        <v>8789650</v>
      </c>
      <c r="E9" s="12" t="n">
        <v>3187114</v>
      </c>
      <c r="F9" s="3"/>
      <c r="G9" s="3"/>
      <c r="H9" s="3"/>
      <c r="I9" s="3"/>
      <c r="J9" s="12" t="n">
        <v>2139640</v>
      </c>
      <c r="K9" s="3"/>
      <c r="L9" s="3"/>
      <c r="M9" s="3"/>
      <c r="N9" s="3"/>
      <c r="O9" s="12" t="n">
        <v>5558566</v>
      </c>
      <c r="P9" s="3"/>
      <c r="Q9" s="12"/>
      <c r="R9" s="3"/>
    </row>
    <row r="10" customFormat="false" ht="12.75" hidden="false" customHeight="true" outlineLevel="0" collapsed="false">
      <c r="A10" s="11" t="n">
        <v>1947</v>
      </c>
      <c r="B10" s="3"/>
      <c r="C10" s="3"/>
      <c r="D10" s="12" t="n">
        <v>9009873</v>
      </c>
      <c r="E10" s="12" t="n">
        <v>3271179</v>
      </c>
      <c r="F10" s="3"/>
      <c r="G10" s="3"/>
      <c r="H10" s="3"/>
      <c r="I10" s="3"/>
      <c r="J10" s="12"/>
      <c r="K10" s="3"/>
      <c r="L10" s="3"/>
      <c r="M10" s="12" t="n">
        <v>2785712</v>
      </c>
      <c r="N10" s="3"/>
      <c r="O10" s="12"/>
      <c r="P10" s="3"/>
      <c r="Q10" s="12" t="n">
        <v>2668989</v>
      </c>
      <c r="R10" s="3"/>
    </row>
    <row r="11" customFormat="false" ht="12.75" hidden="false" customHeight="true" outlineLevel="0" collapsed="false">
      <c r="A11" s="11" t="n">
        <v>1948</v>
      </c>
      <c r="B11" s="3"/>
      <c r="C11" s="3"/>
      <c r="D11" s="12" t="n">
        <v>9337103</v>
      </c>
      <c r="E11" s="12" t="n">
        <v>3312307</v>
      </c>
      <c r="F11" s="3"/>
      <c r="G11" s="3"/>
      <c r="H11" s="3"/>
      <c r="I11" s="3"/>
      <c r="J11" s="12"/>
      <c r="K11" s="3"/>
      <c r="L11" s="3"/>
      <c r="M11" s="12" t="n">
        <v>2844302</v>
      </c>
      <c r="N11" s="3"/>
      <c r="O11" s="12"/>
      <c r="P11" s="3"/>
      <c r="Q11" s="12" t="n">
        <v>2715279</v>
      </c>
      <c r="R11" s="3"/>
    </row>
    <row r="12" customFormat="false" ht="12.75" hidden="false" customHeight="true" outlineLevel="0" collapsed="false">
      <c r="A12" s="11" t="n">
        <v>1949</v>
      </c>
      <c r="B12" s="3"/>
      <c r="C12" s="3"/>
      <c r="D12" s="12" t="n">
        <v>9306046</v>
      </c>
      <c r="E12" s="12" t="n">
        <v>3328193</v>
      </c>
      <c r="F12" s="3"/>
      <c r="G12" s="12" t="n">
        <v>544017</v>
      </c>
      <c r="H12" s="3"/>
      <c r="I12" s="3"/>
      <c r="J12" s="12"/>
      <c r="K12" s="12" t="n">
        <v>6790392</v>
      </c>
      <c r="L12" s="3"/>
      <c r="M12" s="12" t="n">
        <v>2907770</v>
      </c>
      <c r="N12" s="12" t="n">
        <v>935507</v>
      </c>
      <c r="O12" s="12"/>
      <c r="P12" s="3"/>
      <c r="Q12" s="12" t="n">
        <v>2696589</v>
      </c>
      <c r="R12" s="3"/>
    </row>
    <row r="13" customFormat="false" ht="12.75" hidden="false" customHeight="true" outlineLevel="0" collapsed="false">
      <c r="A13" s="11" t="n">
        <v>1950</v>
      </c>
      <c r="B13" s="3"/>
      <c r="C13" s="12" t="n">
        <v>6430225</v>
      </c>
      <c r="D13" s="12" t="n">
        <v>9177242</v>
      </c>
      <c r="E13" s="12" t="n">
        <v>3336026</v>
      </c>
      <c r="F13" s="3"/>
      <c r="G13" s="12" t="n">
        <v>564894</v>
      </c>
      <c r="H13" s="12" t="n">
        <v>1621384</v>
      </c>
      <c r="I13" s="12" t="n">
        <v>4343720</v>
      </c>
      <c r="J13" s="12" t="n">
        <v>2059163</v>
      </c>
      <c r="K13" s="12" t="n">
        <v>6778143</v>
      </c>
      <c r="L13" s="12" t="n">
        <v>13277241</v>
      </c>
      <c r="M13" s="12" t="n">
        <v>3046860</v>
      </c>
      <c r="N13" s="12" t="n">
        <v>948716</v>
      </c>
      <c r="O13" s="12" t="n">
        <v>5682802</v>
      </c>
      <c r="P13" s="12" t="n">
        <v>3607586</v>
      </c>
      <c r="Q13" s="12" t="n">
        <v>2558282</v>
      </c>
      <c r="R13" s="12" t="n">
        <v>2932242</v>
      </c>
    </row>
    <row r="14" customFormat="false" ht="12.75" hidden="false" customHeight="true" outlineLevel="0" collapsed="false">
      <c r="A14" s="11" t="n">
        <v>1951</v>
      </c>
      <c r="B14" s="3"/>
      <c r="C14" s="12" t="n">
        <v>6587405</v>
      </c>
      <c r="D14" s="12" t="n">
        <v>9179190</v>
      </c>
      <c r="E14" s="12" t="n">
        <v>3351865</v>
      </c>
      <c r="F14" s="3"/>
      <c r="G14" s="12" t="n">
        <v>581035</v>
      </c>
      <c r="H14" s="12" t="n">
        <v>1658038</v>
      </c>
      <c r="I14" s="12" t="n">
        <v>4392584</v>
      </c>
      <c r="J14" s="3"/>
      <c r="K14" s="12" t="n">
        <v>6710974</v>
      </c>
      <c r="L14" s="12" t="n">
        <v>13598833</v>
      </c>
      <c r="M14" s="12" t="n">
        <v>3042608</v>
      </c>
      <c r="N14" s="12" t="n">
        <v>956549</v>
      </c>
      <c r="O14" s="12"/>
      <c r="P14" s="12" t="n">
        <v>3493400</v>
      </c>
      <c r="Q14" s="12" t="n">
        <v>2486779</v>
      </c>
      <c r="R14" s="12" t="n">
        <v>2819600</v>
      </c>
    </row>
    <row r="15" customFormat="false" ht="12.75" hidden="false" customHeight="true" outlineLevel="0" collapsed="false">
      <c r="A15" s="11" t="n">
        <v>1952</v>
      </c>
      <c r="B15" s="3"/>
      <c r="C15" s="12" t="n">
        <v>6696756</v>
      </c>
      <c r="D15" s="12" t="n">
        <v>9175388</v>
      </c>
      <c r="E15" s="12" t="n">
        <v>3374178</v>
      </c>
      <c r="F15" s="3"/>
      <c r="G15" s="12" t="n">
        <v>593986</v>
      </c>
      <c r="H15" s="12" t="n">
        <v>1687190</v>
      </c>
      <c r="I15" s="12" t="n">
        <v>4431317</v>
      </c>
      <c r="J15" s="3"/>
      <c r="K15" s="12" t="n">
        <v>6650720</v>
      </c>
      <c r="L15" s="12" t="n">
        <v>13877856</v>
      </c>
      <c r="M15" s="12" t="n">
        <v>3091975</v>
      </c>
      <c r="N15" s="12" t="n">
        <v>967928</v>
      </c>
      <c r="O15" s="12"/>
      <c r="P15" s="12" t="n">
        <v>3414521</v>
      </c>
      <c r="Q15" s="12" t="n">
        <v>2424978</v>
      </c>
      <c r="R15" s="12" t="n">
        <v>2785079</v>
      </c>
    </row>
    <row r="16" customFormat="false" ht="12.75" hidden="false" customHeight="true" outlineLevel="0" collapsed="false">
      <c r="A16" s="11" t="n">
        <v>1953</v>
      </c>
      <c r="B16" s="3"/>
      <c r="C16" s="12" t="n">
        <v>6863212</v>
      </c>
      <c r="D16" s="12" t="n">
        <v>9161966</v>
      </c>
      <c r="E16" s="12" t="n">
        <v>3367406</v>
      </c>
      <c r="F16" s="3"/>
      <c r="G16" s="12" t="n">
        <v>607910</v>
      </c>
      <c r="H16" s="12" t="n">
        <v>1722819</v>
      </c>
      <c r="I16" s="12" t="n">
        <v>4477998</v>
      </c>
      <c r="J16" s="3"/>
      <c r="K16" s="12" t="n">
        <v>6605240</v>
      </c>
      <c r="L16" s="12" t="n">
        <v>14268904</v>
      </c>
      <c r="M16" s="12" t="n">
        <v>3146978</v>
      </c>
      <c r="N16" s="12" t="n">
        <v>977758</v>
      </c>
      <c r="O16" s="12"/>
      <c r="P16" s="12" t="n">
        <v>3368852</v>
      </c>
      <c r="Q16" s="12" t="n">
        <v>2344743</v>
      </c>
      <c r="R16" s="12" t="n">
        <v>2757105</v>
      </c>
    </row>
    <row r="17" customFormat="false" ht="12.75" hidden="false" customHeight="true" outlineLevel="0" collapsed="false">
      <c r="A17" s="11" t="n">
        <v>1954</v>
      </c>
      <c r="B17" s="3"/>
      <c r="C17" s="12" t="n">
        <v>7008139</v>
      </c>
      <c r="D17" s="12" t="n">
        <v>9158270</v>
      </c>
      <c r="E17" s="12" t="n">
        <v>3350957</v>
      </c>
      <c r="F17" s="3"/>
      <c r="G17" s="12" t="n">
        <v>622998</v>
      </c>
      <c r="H17" s="12" t="n">
        <v>1752125</v>
      </c>
      <c r="I17" s="12" t="n">
        <v>4520818</v>
      </c>
      <c r="J17" s="3"/>
      <c r="K17" s="12" t="n">
        <v>6569342</v>
      </c>
      <c r="L17" s="12" t="n">
        <v>14561300</v>
      </c>
      <c r="M17" s="12" t="n">
        <v>3188599</v>
      </c>
      <c r="N17" s="12" t="n">
        <v>987650</v>
      </c>
      <c r="O17" s="12"/>
      <c r="P17" s="12" t="n">
        <v>3348598</v>
      </c>
      <c r="Q17" s="12" t="n">
        <v>2303530</v>
      </c>
      <c r="R17" s="12" t="n">
        <v>2750205</v>
      </c>
    </row>
    <row r="18" customFormat="false" ht="12.75" hidden="false" customHeight="true" outlineLevel="0" collapsed="false">
      <c r="A18" s="11" t="n">
        <v>1955</v>
      </c>
      <c r="B18" s="3"/>
      <c r="C18" s="12" t="n">
        <v>7156658</v>
      </c>
      <c r="D18" s="12" t="n">
        <v>9176637</v>
      </c>
      <c r="E18" s="12" t="n">
        <v>3343182</v>
      </c>
      <c r="F18" s="12" t="n">
        <v>2720584</v>
      </c>
      <c r="G18" s="12" t="n">
        <v>639649</v>
      </c>
      <c r="H18" s="12" t="n">
        <v>1781524</v>
      </c>
      <c r="I18" s="12" t="n">
        <v>4577198</v>
      </c>
      <c r="J18" s="3"/>
      <c r="K18" s="12" t="n">
        <v>6548141</v>
      </c>
      <c r="L18" s="12" t="n">
        <v>14856105</v>
      </c>
      <c r="M18" s="12" t="n">
        <v>3226615</v>
      </c>
      <c r="N18" s="12" t="n">
        <v>996238</v>
      </c>
      <c r="O18" s="12"/>
      <c r="P18" s="12" t="n">
        <v>3316333</v>
      </c>
      <c r="Q18" s="12" t="n">
        <v>2277340</v>
      </c>
      <c r="R18" s="12" t="n">
        <v>2750647</v>
      </c>
    </row>
    <row r="19" customFormat="false" ht="12.75" hidden="false" customHeight="true" outlineLevel="0" collapsed="false">
      <c r="A19" s="11" t="n">
        <v>1956</v>
      </c>
      <c r="B19" s="3"/>
      <c r="C19" s="12" t="n">
        <v>7133241</v>
      </c>
      <c r="D19" s="12" t="n">
        <v>9125258</v>
      </c>
      <c r="E19" s="12" t="n">
        <v>3345650</v>
      </c>
      <c r="F19" s="3"/>
      <c r="G19" s="12" t="n">
        <v>644074</v>
      </c>
      <c r="H19" s="12" t="n">
        <v>1763490</v>
      </c>
      <c r="I19" s="12" t="n">
        <v>4541837</v>
      </c>
      <c r="J19" s="3"/>
      <c r="K19" s="12" t="n">
        <v>6477699</v>
      </c>
      <c r="L19" s="12" t="n">
        <v>14878185</v>
      </c>
      <c r="M19" s="12" t="n">
        <v>3266168</v>
      </c>
      <c r="N19" s="12" t="n">
        <v>1005173</v>
      </c>
      <c r="O19" s="12"/>
      <c r="P19" s="12" t="n">
        <v>3319916</v>
      </c>
      <c r="Q19" s="12" t="n">
        <v>2251433</v>
      </c>
      <c r="R19" s="12" t="n">
        <v>2737865</v>
      </c>
    </row>
    <row r="20" customFormat="false" ht="12.75" hidden="false" customHeight="true" outlineLevel="0" collapsed="false">
      <c r="A20" s="11" t="n">
        <v>1957</v>
      </c>
      <c r="B20" s="3"/>
      <c r="C20" s="12" t="n">
        <v>7301925</v>
      </c>
      <c r="D20" s="12" t="n">
        <v>9192827</v>
      </c>
      <c r="E20" s="12" t="n">
        <v>3338561</v>
      </c>
      <c r="F20" s="3"/>
      <c r="G20" s="12" t="n">
        <v>664098</v>
      </c>
      <c r="H20" s="12" t="n">
        <v>1786775</v>
      </c>
      <c r="I20" s="12" t="n">
        <v>4599724</v>
      </c>
      <c r="J20" s="3"/>
      <c r="K20" s="12" t="n">
        <v>6496065</v>
      </c>
      <c r="L20" s="12" t="n">
        <v>15197108</v>
      </c>
      <c r="M20" s="12" t="n">
        <v>3307258</v>
      </c>
      <c r="N20" s="12" t="n">
        <v>1019144</v>
      </c>
      <c r="O20" s="12"/>
      <c r="P20" s="12" t="n">
        <v>3300014</v>
      </c>
      <c r="Q20" s="12" t="n">
        <v>2264346</v>
      </c>
      <c r="R20" s="12" t="n">
        <v>2724818</v>
      </c>
    </row>
    <row r="21" customFormat="false" ht="12.75" hidden="false" customHeight="true" outlineLevel="0" collapsed="false">
      <c r="A21" s="11" t="n">
        <v>1958</v>
      </c>
      <c r="B21" s="12"/>
      <c r="C21" s="12" t="n">
        <v>7433007</v>
      </c>
      <c r="D21" s="12" t="n">
        <v>9278029</v>
      </c>
      <c r="E21" s="12" t="n">
        <v>3316353</v>
      </c>
      <c r="F21" s="12"/>
      <c r="G21" s="12" t="n">
        <v>677533</v>
      </c>
      <c r="H21" s="12" t="n">
        <v>1807640</v>
      </c>
      <c r="I21" s="12" t="n">
        <v>4651483</v>
      </c>
      <c r="J21" s="12"/>
      <c r="K21" s="12" t="n">
        <v>6515582</v>
      </c>
      <c r="L21" s="12" t="n">
        <v>15459265</v>
      </c>
      <c r="M21" s="12" t="n">
        <v>3345739</v>
      </c>
      <c r="N21" s="12" t="n">
        <v>1040146</v>
      </c>
      <c r="O21" s="12"/>
      <c r="P21" s="12" t="n">
        <v>3308084</v>
      </c>
      <c r="Q21" s="12" t="n">
        <v>2275802</v>
      </c>
      <c r="R21" s="12" t="n">
        <v>2732803</v>
      </c>
    </row>
    <row r="22" customFormat="false" ht="12.75" hidden="false" customHeight="true" outlineLevel="0" collapsed="false">
      <c r="A22" s="11" t="n">
        <v>1959</v>
      </c>
      <c r="B22" s="12"/>
      <c r="C22" s="12" t="n">
        <v>7560698</v>
      </c>
      <c r="D22" s="12" t="n">
        <v>9370992</v>
      </c>
      <c r="E22" s="12" t="n">
        <v>3290333</v>
      </c>
      <c r="F22" s="12"/>
      <c r="G22" s="12" t="n">
        <v>691636</v>
      </c>
      <c r="H22" s="12" t="n">
        <v>1823574</v>
      </c>
      <c r="I22" s="12" t="n">
        <v>4702808</v>
      </c>
      <c r="J22" s="12"/>
      <c r="K22" s="12" t="n">
        <v>6538416</v>
      </c>
      <c r="L22" s="12" t="n">
        <v>15653613</v>
      </c>
      <c r="M22" s="12" t="n">
        <v>3366080</v>
      </c>
      <c r="N22" s="12" t="n">
        <v>1040108</v>
      </c>
      <c r="O22" s="12"/>
      <c r="P22" s="12" t="n">
        <v>3313009</v>
      </c>
      <c r="Q22" s="12" t="n">
        <v>2289894</v>
      </c>
      <c r="R22" s="12" t="n">
        <v>2738908</v>
      </c>
    </row>
    <row r="23" customFormat="false" ht="12.75" hidden="false" customHeight="true" outlineLevel="0" collapsed="false">
      <c r="A23" s="11" t="n">
        <v>1960</v>
      </c>
      <c r="B23" s="12"/>
      <c r="C23" s="12" t="n">
        <v>7726859</v>
      </c>
      <c r="D23" s="12" t="n">
        <v>9494939</v>
      </c>
      <c r="E23" s="12" t="n">
        <v>3274016</v>
      </c>
      <c r="F23" s="12" t="n">
        <v>2647784</v>
      </c>
      <c r="G23" s="12" t="n">
        <v>704287</v>
      </c>
      <c r="H23" s="12" t="n">
        <v>1836958</v>
      </c>
      <c r="I23" s="12" t="n">
        <v>4783352</v>
      </c>
      <c r="J23" s="12" t="n">
        <v>1932148</v>
      </c>
      <c r="K23" s="12" t="n">
        <v>6576137</v>
      </c>
      <c r="L23" s="12" t="n">
        <v>15852476</v>
      </c>
      <c r="M23" s="12" t="n">
        <v>3397533</v>
      </c>
      <c r="N23" s="12" t="n">
        <v>1060493</v>
      </c>
      <c r="O23" s="12"/>
      <c r="P23" s="12" t="n">
        <v>3225410</v>
      </c>
      <c r="Q23" s="12" t="n">
        <v>2309409</v>
      </c>
      <c r="R23" s="12" t="n">
        <v>2742553</v>
      </c>
    </row>
    <row r="24" customFormat="false" ht="12.75" hidden="false" customHeight="true" outlineLevel="0" collapsed="false">
      <c r="A24" s="11" t="n">
        <v>1961</v>
      </c>
      <c r="B24" s="12"/>
      <c r="C24" s="12" t="n">
        <v>7759154</v>
      </c>
      <c r="D24" s="12" t="n">
        <v>9591864</v>
      </c>
      <c r="E24" s="12" t="n">
        <v>3252691</v>
      </c>
      <c r="F24" s="12"/>
      <c r="G24" s="12" t="n">
        <v>712151</v>
      </c>
      <c r="H24" s="12" t="n">
        <v>1840515</v>
      </c>
      <c r="I24" s="12" t="n">
        <v>4861250</v>
      </c>
      <c r="J24" s="12" t="n">
        <v>1923489</v>
      </c>
      <c r="K24" s="12" t="n">
        <v>6674534</v>
      </c>
      <c r="L24" s="12" t="n">
        <v>16039995</v>
      </c>
      <c r="M24" s="12" t="n">
        <v>3438528</v>
      </c>
      <c r="N24" s="12" t="n">
        <v>1083012</v>
      </c>
      <c r="O24" s="12"/>
      <c r="P24" s="12" t="n">
        <v>3229836</v>
      </c>
      <c r="Q24" s="12" t="n">
        <v>2329247</v>
      </c>
      <c r="R24" s="12" t="n">
        <v>2747767</v>
      </c>
    </row>
    <row r="25" customFormat="false" ht="12.75" hidden="false" customHeight="true" outlineLevel="0" collapsed="false">
      <c r="A25" s="11" t="n">
        <v>1962</v>
      </c>
      <c r="B25" s="12"/>
      <c r="C25" s="12" t="n">
        <v>7990638</v>
      </c>
      <c r="D25" s="12" t="n">
        <v>9731231</v>
      </c>
      <c r="E25" s="12" t="n">
        <v>3235231</v>
      </c>
      <c r="F25" s="12"/>
      <c r="G25" s="12" t="n">
        <v>718332</v>
      </c>
      <c r="H25" s="12" t="n">
        <v>1847495</v>
      </c>
      <c r="I25" s="12" t="n">
        <v>4936942</v>
      </c>
      <c r="J25" s="12" t="n">
        <v>1937760</v>
      </c>
      <c r="K25" s="12" t="n">
        <v>6731562</v>
      </c>
      <c r="L25" s="12" t="n">
        <v>16194670</v>
      </c>
      <c r="M25" s="12" t="n">
        <v>3474464</v>
      </c>
      <c r="N25" s="12" t="n">
        <v>1096584</v>
      </c>
      <c r="O25" s="12"/>
      <c r="P25" s="12" t="n">
        <v>3232873</v>
      </c>
      <c r="Q25" s="12" t="n">
        <v>2351315</v>
      </c>
      <c r="R25" s="12" t="n">
        <v>2755041</v>
      </c>
    </row>
    <row r="26" customFormat="false" ht="12.75" hidden="false" customHeight="true" outlineLevel="0" collapsed="false">
      <c r="A26" s="11" t="n">
        <v>1963</v>
      </c>
      <c r="B26" s="12"/>
      <c r="C26" s="12" t="n">
        <v>8108335</v>
      </c>
      <c r="D26" s="12" t="n">
        <v>9846637</v>
      </c>
      <c r="E26" s="12" t="n">
        <v>3251489</v>
      </c>
      <c r="F26" s="12"/>
      <c r="G26" s="12" t="n">
        <v>724839</v>
      </c>
      <c r="H26" s="12" t="n">
        <v>1854637</v>
      </c>
      <c r="I26" s="12" t="n">
        <v>5004893</v>
      </c>
      <c r="J26" s="12" t="n">
        <v>1950710</v>
      </c>
      <c r="K26" s="12" t="n">
        <v>6786416</v>
      </c>
      <c r="L26" s="12" t="n">
        <v>16361108</v>
      </c>
      <c r="M26" s="12" t="n">
        <v>3509511</v>
      </c>
      <c r="N26" s="12" t="n">
        <v>1106157</v>
      </c>
      <c r="O26" s="12"/>
      <c r="P26" s="12" t="n">
        <v>3232643</v>
      </c>
      <c r="Q26" s="12" t="n">
        <v>2375783</v>
      </c>
      <c r="R26" s="12" t="n">
        <v>2758656</v>
      </c>
    </row>
    <row r="27" customFormat="false" ht="12.75" hidden="false" customHeight="true" outlineLevel="0" collapsed="false">
      <c r="A27" s="11" t="n">
        <v>1964</v>
      </c>
      <c r="B27" s="12"/>
      <c r="C27" s="12" t="n">
        <v>8257397</v>
      </c>
      <c r="D27" s="12" t="n">
        <v>9976153</v>
      </c>
      <c r="E27" s="12" t="n">
        <v>3270959</v>
      </c>
      <c r="F27" s="12" t="n">
        <v>2608702</v>
      </c>
      <c r="G27" s="12" t="n">
        <v>732621</v>
      </c>
      <c r="H27" s="12" t="n">
        <v>1857431</v>
      </c>
      <c r="I27" s="12" t="n">
        <v>5086611</v>
      </c>
      <c r="J27" s="12" t="n">
        <v>1892687</v>
      </c>
      <c r="K27" s="12" t="n">
        <v>6854481</v>
      </c>
      <c r="L27" s="12" t="n">
        <v>16554312</v>
      </c>
      <c r="M27" s="12" t="n">
        <v>3545448</v>
      </c>
      <c r="N27" s="12" t="n">
        <v>1117222</v>
      </c>
      <c r="O27" s="12" t="n">
        <v>5463571</v>
      </c>
      <c r="P27" s="12" t="n">
        <v>3229237</v>
      </c>
      <c r="Q27" s="12" t="n">
        <v>2405547</v>
      </c>
      <c r="R27" s="12" t="n">
        <v>2759016</v>
      </c>
    </row>
    <row r="28" customFormat="false" ht="12.75" hidden="false" customHeight="true" outlineLevel="0" collapsed="false">
      <c r="A28" s="11" t="n">
        <v>1965</v>
      </c>
      <c r="B28" s="12"/>
      <c r="C28" s="12" t="n">
        <v>8426202</v>
      </c>
      <c r="D28" s="12" t="n">
        <v>10100944</v>
      </c>
      <c r="E28" s="12" t="n">
        <v>3274500</v>
      </c>
      <c r="F28" s="12"/>
      <c r="G28" s="12" t="n">
        <v>742461</v>
      </c>
      <c r="H28" s="12" t="n">
        <v>1854361</v>
      </c>
      <c r="I28" s="12" t="n">
        <v>5170449</v>
      </c>
      <c r="J28" s="12" t="n">
        <v>1902390</v>
      </c>
      <c r="K28" s="12" t="n">
        <v>6921000</v>
      </c>
      <c r="L28" s="12" t="n">
        <v>16735736</v>
      </c>
      <c r="M28" s="12" t="n">
        <v>3581993</v>
      </c>
      <c r="N28" s="12" t="n">
        <v>1127354</v>
      </c>
      <c r="O28" s="12"/>
      <c r="P28" s="12" t="n">
        <v>3225403</v>
      </c>
      <c r="Q28" s="12" t="n">
        <v>2438829</v>
      </c>
      <c r="R28" s="12" t="n">
        <v>2759050</v>
      </c>
    </row>
    <row r="29" customFormat="false" ht="12.75" hidden="false" customHeight="true" outlineLevel="0" collapsed="false">
      <c r="A29" s="11" t="n">
        <v>1966</v>
      </c>
      <c r="B29" s="12"/>
      <c r="C29" s="12" t="n">
        <v>8534106</v>
      </c>
      <c r="D29" s="12" t="n">
        <v>10216769</v>
      </c>
      <c r="E29" s="12" t="n">
        <v>3265398</v>
      </c>
      <c r="F29" s="12"/>
      <c r="G29" s="12" t="n">
        <v>749649</v>
      </c>
      <c r="H29" s="12" t="n">
        <v>1847267</v>
      </c>
      <c r="I29" s="12" t="n">
        <v>5239723</v>
      </c>
      <c r="J29" s="12" t="n">
        <v>1910955</v>
      </c>
      <c r="K29" s="12" t="n">
        <v>6967216</v>
      </c>
      <c r="L29" s="12" t="n">
        <v>16835480</v>
      </c>
      <c r="M29" s="12" t="n">
        <v>3612668</v>
      </c>
      <c r="N29" s="12" t="n">
        <v>1132127</v>
      </c>
      <c r="O29" s="12"/>
      <c r="P29" s="12" t="n">
        <v>3219269</v>
      </c>
      <c r="Q29" s="12" t="n">
        <v>2472526</v>
      </c>
      <c r="R29" s="12" t="n">
        <v>2759084</v>
      </c>
    </row>
    <row r="30" customFormat="false" ht="12.75" hidden="false" customHeight="true" outlineLevel="0" collapsed="false">
      <c r="A30" s="11" t="n">
        <v>1967</v>
      </c>
      <c r="B30" s="12"/>
      <c r="C30" s="12" t="n">
        <v>8565471</v>
      </c>
      <c r="D30" s="12" t="n">
        <v>10280351</v>
      </c>
      <c r="E30" s="12" t="n">
        <v>3245325</v>
      </c>
      <c r="F30" s="12"/>
      <c r="G30" s="12" t="n">
        <v>751785</v>
      </c>
      <c r="H30" s="12" t="n">
        <v>1832560</v>
      </c>
      <c r="I30" s="12" t="n">
        <v>5262729</v>
      </c>
      <c r="J30" s="12" t="n">
        <v>1917031</v>
      </c>
      <c r="K30" s="12" t="n">
        <v>6993194</v>
      </c>
      <c r="L30" s="12" t="n">
        <v>16842619</v>
      </c>
      <c r="M30" s="12" t="n">
        <v>3625428</v>
      </c>
      <c r="N30" s="12" t="n">
        <v>1131301</v>
      </c>
      <c r="O30" s="12"/>
      <c r="P30" s="12" t="n">
        <v>3210253</v>
      </c>
      <c r="Q30" s="12" t="n">
        <v>2499730</v>
      </c>
      <c r="R30" s="12" t="n">
        <v>2759780</v>
      </c>
    </row>
    <row r="31" customFormat="false" ht="12.75" hidden="false" customHeight="true" outlineLevel="0" collapsed="false">
      <c r="A31" s="11" t="n">
        <v>1968</v>
      </c>
      <c r="B31" s="12"/>
      <c r="C31" s="12" t="n">
        <v>8713895</v>
      </c>
      <c r="D31" s="12" t="n">
        <v>10405639</v>
      </c>
      <c r="E31" s="12" t="n">
        <v>3225354</v>
      </c>
      <c r="F31" s="12"/>
      <c r="G31" s="12" t="n">
        <v>754193</v>
      </c>
      <c r="H31" s="12" t="n">
        <v>1822837</v>
      </c>
      <c r="I31" s="12" t="n">
        <v>5333200</v>
      </c>
      <c r="J31" s="12" t="n">
        <v>1920911</v>
      </c>
      <c r="K31" s="12" t="n">
        <v>7039169</v>
      </c>
      <c r="L31" s="12" t="n">
        <v>16745322</v>
      </c>
      <c r="M31" s="12" t="n">
        <v>3644511</v>
      </c>
      <c r="N31" s="12" t="n">
        <v>1128902</v>
      </c>
      <c r="O31" s="12"/>
      <c r="P31" s="12" t="n">
        <v>3199022</v>
      </c>
      <c r="Q31" s="12" t="n">
        <v>2528733</v>
      </c>
      <c r="R31" s="12" t="n">
        <v>2758049</v>
      </c>
    </row>
    <row r="32" customFormat="false" ht="12.75" hidden="false" customHeight="true" outlineLevel="0" collapsed="false">
      <c r="A32" s="11" t="n">
        <v>1969</v>
      </c>
      <c r="B32" s="12"/>
      <c r="C32" s="12" t="n">
        <v>8909699</v>
      </c>
      <c r="D32" s="12" t="n">
        <v>10568917</v>
      </c>
      <c r="E32" s="12" t="n">
        <v>3218112</v>
      </c>
      <c r="F32" s="12"/>
      <c r="G32" s="12" t="n">
        <v>755977</v>
      </c>
      <c r="H32" s="12" t="n">
        <v>1817122</v>
      </c>
      <c r="I32" s="12" t="n">
        <v>5422567</v>
      </c>
      <c r="J32" s="12" t="n">
        <v>1924760</v>
      </c>
      <c r="K32" s="12" t="n">
        <v>7100417</v>
      </c>
      <c r="L32" s="12" t="n">
        <v>16894096</v>
      </c>
      <c r="M32" s="12" t="n">
        <v>3671275</v>
      </c>
      <c r="N32" s="12" t="n">
        <v>1127352</v>
      </c>
      <c r="O32" s="12"/>
      <c r="P32" s="12" t="n">
        <v>3181644</v>
      </c>
      <c r="Q32" s="12" t="n">
        <v>2557245</v>
      </c>
      <c r="R32" s="12" t="n">
        <v>2751710</v>
      </c>
    </row>
    <row r="33" customFormat="false" ht="12.75" hidden="false" customHeight="true" outlineLevel="0" collapsed="false">
      <c r="A33" s="11" t="n">
        <v>1970</v>
      </c>
      <c r="B33" s="12"/>
      <c r="C33" s="12" t="n">
        <v>8895048</v>
      </c>
      <c r="D33" s="12" t="n">
        <v>10561110</v>
      </c>
      <c r="E33" s="12" t="n">
        <v>3208720</v>
      </c>
      <c r="F33" s="12"/>
      <c r="G33" s="12" t="n">
        <v>735452</v>
      </c>
      <c r="H33" s="12" t="n">
        <v>1793640</v>
      </c>
      <c r="I33" s="12" t="n">
        <v>5424529</v>
      </c>
      <c r="J33" s="12" t="n">
        <v>1927837</v>
      </c>
      <c r="K33" s="12" t="n">
        <v>7121824</v>
      </c>
      <c r="L33" s="12" t="n">
        <v>17033651</v>
      </c>
      <c r="M33" s="12" t="n">
        <v>3658932</v>
      </c>
      <c r="N33" s="12" t="n">
        <v>1121300</v>
      </c>
      <c r="O33" s="12" t="n">
        <v>5419187</v>
      </c>
      <c r="P33" s="12" t="n">
        <v>3162681</v>
      </c>
      <c r="Q33" s="12" t="n">
        <v>2510608</v>
      </c>
      <c r="R33" s="12" t="n">
        <v>2744987</v>
      </c>
    </row>
    <row r="34" customFormat="false" ht="12.75" hidden="false" customHeight="true" outlineLevel="0" collapsed="false">
      <c r="A34" s="11" t="n">
        <v>1971</v>
      </c>
      <c r="B34" s="12"/>
      <c r="C34" s="12" t="n">
        <v>9055114</v>
      </c>
      <c r="D34" s="12" t="n">
        <v>10690951</v>
      </c>
      <c r="E34" s="12" t="n">
        <v>3172902</v>
      </c>
      <c r="F34" s="12" t="n">
        <v>2656567</v>
      </c>
      <c r="G34" s="12" t="n">
        <v>739094</v>
      </c>
      <c r="H34" s="12" t="n">
        <v>1781621</v>
      </c>
      <c r="I34" s="12" t="n">
        <v>5489728</v>
      </c>
      <c r="J34" s="12" t="n">
        <v>1930149</v>
      </c>
      <c r="K34" s="12" t="n">
        <v>7180500</v>
      </c>
      <c r="L34" s="12" t="n">
        <v>17146070</v>
      </c>
      <c r="M34" s="12" t="n">
        <v>3678519</v>
      </c>
      <c r="N34" s="12" t="n">
        <v>1121990</v>
      </c>
      <c r="O34" s="12"/>
      <c r="P34" s="12" t="n">
        <v>3141044</v>
      </c>
      <c r="Q34" s="12" t="n">
        <v>2543236</v>
      </c>
      <c r="R34" s="12" t="n">
        <v>2737235</v>
      </c>
    </row>
    <row r="35" customFormat="false" ht="12.75" hidden="false" customHeight="true" outlineLevel="0" collapsed="false">
      <c r="A35" s="11" t="n">
        <v>1972</v>
      </c>
      <c r="B35" s="12"/>
      <c r="C35" s="12" t="n">
        <v>9154152</v>
      </c>
      <c r="D35" s="12" t="n">
        <v>10778661</v>
      </c>
      <c r="E35" s="12" t="n">
        <v>3152489</v>
      </c>
      <c r="F35" s="12"/>
      <c r="G35" s="12" t="n">
        <v>734330</v>
      </c>
      <c r="H35" s="12" t="n">
        <v>1766214</v>
      </c>
      <c r="I35" s="12" t="n">
        <v>5532965</v>
      </c>
      <c r="J35" s="12" t="n">
        <v>1929331</v>
      </c>
      <c r="K35" s="12" t="n">
        <v>7214828</v>
      </c>
      <c r="L35" s="12" t="n">
        <v>17197681</v>
      </c>
      <c r="M35" s="12" t="n">
        <v>3690372</v>
      </c>
      <c r="N35" s="12" t="n">
        <v>1118569</v>
      </c>
      <c r="O35" s="12"/>
      <c r="P35" s="12" t="n">
        <v>3122010</v>
      </c>
      <c r="Q35" s="12" t="n">
        <v>2563775</v>
      </c>
      <c r="R35" s="12" t="n">
        <v>2729213</v>
      </c>
    </row>
    <row r="36" customFormat="false" ht="12.75" hidden="false" customHeight="true" outlineLevel="0" collapsed="false">
      <c r="A36" s="11" t="n">
        <v>1973</v>
      </c>
      <c r="B36" s="12"/>
      <c r="C36" s="12" t="n">
        <v>9239376</v>
      </c>
      <c r="D36" s="12" t="n">
        <v>10852761</v>
      </c>
      <c r="E36" s="12" t="n">
        <v>3136776</v>
      </c>
      <c r="F36" s="12"/>
      <c r="G36" s="12" t="n">
        <v>728843</v>
      </c>
      <c r="H36" s="12" t="n">
        <v>1751621</v>
      </c>
      <c r="I36" s="12" t="n">
        <v>5583822</v>
      </c>
      <c r="J36" s="12" t="n">
        <v>1927594</v>
      </c>
      <c r="K36" s="12" t="n">
        <v>7259205</v>
      </c>
      <c r="L36" s="12" t="n">
        <v>17247006</v>
      </c>
      <c r="M36" s="12" t="n">
        <v>3700787</v>
      </c>
      <c r="N36" s="12" t="n">
        <v>1111878</v>
      </c>
      <c r="O36" s="12"/>
      <c r="P36" s="12" t="n">
        <v>3110459</v>
      </c>
      <c r="Q36" s="12" t="n">
        <v>2579598</v>
      </c>
      <c r="R36" s="12" t="n">
        <v>2727788</v>
      </c>
    </row>
    <row r="37" customFormat="false" ht="12.75" hidden="false" customHeight="true" outlineLevel="0" collapsed="false">
      <c r="A37" s="11" t="n">
        <v>1974</v>
      </c>
      <c r="B37" s="12"/>
      <c r="C37" s="12" t="n">
        <v>9226240</v>
      </c>
      <c r="D37" s="12" t="n">
        <v>10849122</v>
      </c>
      <c r="E37" s="12" t="n">
        <v>3118134</v>
      </c>
      <c r="F37" s="12"/>
      <c r="G37" s="12" t="n">
        <v>723959</v>
      </c>
      <c r="H37" s="12" t="n">
        <v>1733802</v>
      </c>
      <c r="I37" s="12" t="n">
        <v>5576081</v>
      </c>
      <c r="J37" s="12" t="n">
        <v>1925669</v>
      </c>
      <c r="K37" s="12" t="n">
        <v>7264840</v>
      </c>
      <c r="L37" s="12" t="n">
        <v>17218624</v>
      </c>
      <c r="M37" s="12" t="n">
        <v>3688066</v>
      </c>
      <c r="N37" s="12" t="n">
        <v>1103255</v>
      </c>
      <c r="O37" s="12"/>
      <c r="P37" s="12" t="n">
        <v>3101807</v>
      </c>
      <c r="Q37" s="12" t="n">
        <v>2584343</v>
      </c>
      <c r="R37" s="12" t="n">
        <v>2726528</v>
      </c>
    </row>
    <row r="38" customFormat="false" ht="12.75" hidden="false" customHeight="true" outlineLevel="0" collapsed="false">
      <c r="A38" s="11" t="n">
        <v>1975</v>
      </c>
      <c r="B38" s="12"/>
      <c r="C38" s="12" t="n">
        <v>9152748</v>
      </c>
      <c r="D38" s="12" t="n">
        <v>10810389</v>
      </c>
      <c r="E38" s="12" t="n">
        <v>3083011</v>
      </c>
      <c r="F38" s="12" t="n">
        <v>2643820</v>
      </c>
      <c r="G38" s="12" t="n">
        <v>716805</v>
      </c>
      <c r="H38" s="12" t="n">
        <v>1717383</v>
      </c>
      <c r="I38" s="12" t="n">
        <v>5549823</v>
      </c>
      <c r="J38" s="12" t="n">
        <v>1923736</v>
      </c>
      <c r="K38" s="12" t="n">
        <v>7238502</v>
      </c>
      <c r="L38" s="12" t="n">
        <v>17129200</v>
      </c>
      <c r="M38" s="12" t="n">
        <v>3665777</v>
      </c>
      <c r="N38" s="12" t="n">
        <v>1096333</v>
      </c>
      <c r="O38" s="12"/>
      <c r="P38" s="12" t="n">
        <v>3088794</v>
      </c>
      <c r="Q38" s="12" t="n">
        <v>2582654</v>
      </c>
      <c r="R38" s="12" t="n">
        <v>2727080</v>
      </c>
    </row>
    <row r="39" customFormat="false" ht="12.75" hidden="false" customHeight="true" outlineLevel="0" collapsed="false">
      <c r="A39" s="11" t="n">
        <v>1976</v>
      </c>
      <c r="B39" s="12"/>
      <c r="C39" s="12" t="n">
        <v>9119266</v>
      </c>
      <c r="D39" s="12" t="n">
        <v>10804236</v>
      </c>
      <c r="E39" s="12" t="n">
        <v>3056973</v>
      </c>
      <c r="F39" s="12"/>
      <c r="G39" s="12" t="n">
        <v>709972</v>
      </c>
      <c r="H39" s="12" t="n">
        <v>1698615</v>
      </c>
      <c r="I39" s="12" t="n">
        <v>5538432</v>
      </c>
      <c r="J39" s="12" t="n">
        <v>1925100</v>
      </c>
      <c r="K39" s="12" t="n">
        <v>7226897</v>
      </c>
      <c r="L39" s="12" t="n">
        <v>17072130</v>
      </c>
      <c r="M39" s="12" t="n">
        <v>3649001</v>
      </c>
      <c r="N39" s="12" t="n">
        <v>1088961</v>
      </c>
      <c r="O39" s="12"/>
      <c r="P39" s="12" t="n">
        <v>3077885</v>
      </c>
      <c r="Q39" s="12" t="n">
        <v>2582718</v>
      </c>
      <c r="R39" s="12" t="n">
        <v>2730368</v>
      </c>
    </row>
    <row r="40" customFormat="false" ht="12.75" hidden="false" customHeight="true" outlineLevel="0" collapsed="false">
      <c r="A40" s="11" t="n">
        <v>1977</v>
      </c>
      <c r="B40" s="12"/>
      <c r="C40" s="12" t="n">
        <v>9120453</v>
      </c>
      <c r="D40" s="12" t="n">
        <v>10819318</v>
      </c>
      <c r="E40" s="12" t="n">
        <v>3044968</v>
      </c>
      <c r="F40" s="12"/>
      <c r="G40" s="12" t="n">
        <v>703169</v>
      </c>
      <c r="H40" s="12" t="n">
        <v>1680340</v>
      </c>
      <c r="I40" s="12" t="n">
        <v>5540585</v>
      </c>
      <c r="J40" s="12" t="n">
        <v>1930783</v>
      </c>
      <c r="K40" s="12" t="n">
        <v>7224165</v>
      </c>
      <c r="L40" s="12" t="n">
        <v>17057488</v>
      </c>
      <c r="M40" s="12" t="n">
        <v>3639291</v>
      </c>
      <c r="N40" s="12" t="n">
        <v>1081074</v>
      </c>
      <c r="O40" s="12"/>
      <c r="P40" s="12" t="n">
        <v>3059800</v>
      </c>
      <c r="Q40" s="12" t="n">
        <v>2587183</v>
      </c>
      <c r="R40" s="12" t="n">
        <v>2727554</v>
      </c>
    </row>
    <row r="41" customFormat="false" ht="12.75" hidden="false" customHeight="true" outlineLevel="0" collapsed="false">
      <c r="A41" s="11" t="n">
        <v>1978</v>
      </c>
      <c r="B41" s="12"/>
      <c r="C41" s="12" t="n">
        <v>9137790</v>
      </c>
      <c r="D41" s="12" t="n">
        <v>10831371</v>
      </c>
      <c r="E41" s="12" t="n">
        <v>3038689</v>
      </c>
      <c r="F41" s="12"/>
      <c r="G41" s="12" t="n">
        <v>698277</v>
      </c>
      <c r="H41" s="12" t="n">
        <v>1664305</v>
      </c>
      <c r="I41" s="12" t="n">
        <v>5553508</v>
      </c>
      <c r="J41" s="12" t="n">
        <v>1934384</v>
      </c>
      <c r="K41" s="12" t="n">
        <v>7225167</v>
      </c>
      <c r="L41" s="12" t="n">
        <v>17045323</v>
      </c>
      <c r="M41" s="12" t="n">
        <v>3630947</v>
      </c>
      <c r="N41" s="12" t="n">
        <v>1072953</v>
      </c>
      <c r="O41" s="12"/>
      <c r="P41" s="12" t="n">
        <v>3053004</v>
      </c>
      <c r="Q41" s="12" t="n">
        <v>2591273</v>
      </c>
      <c r="R41" s="12" t="n">
        <v>2729223</v>
      </c>
    </row>
    <row r="42" customFormat="false" ht="12.75" hidden="false" customHeight="true" outlineLevel="0" collapsed="false">
      <c r="A42" s="11" t="n">
        <v>1979</v>
      </c>
      <c r="B42" s="12"/>
      <c r="C42" s="12" t="n">
        <v>9190052</v>
      </c>
      <c r="D42" s="12" t="n">
        <v>10870968</v>
      </c>
      <c r="E42" s="12" t="n">
        <v>3042504</v>
      </c>
      <c r="F42" s="12"/>
      <c r="G42" s="12" t="n">
        <v>695115</v>
      </c>
      <c r="H42" s="12" t="n">
        <v>1653043</v>
      </c>
      <c r="I42" s="12" t="n">
        <v>5576085</v>
      </c>
      <c r="J42" s="12" t="n">
        <v>1938497</v>
      </c>
      <c r="K42" s="12" t="n">
        <v>7234000</v>
      </c>
      <c r="L42" s="12" t="n">
        <v>17029358</v>
      </c>
      <c r="M42" s="12" t="n">
        <v>3633195</v>
      </c>
      <c r="N42" s="12" t="n">
        <v>1068555</v>
      </c>
      <c r="O42" s="12"/>
      <c r="P42" s="12" t="n">
        <v>3046452</v>
      </c>
      <c r="Q42" s="12" t="n">
        <v>2599004</v>
      </c>
      <c r="R42" s="12" t="n">
        <v>2729543</v>
      </c>
    </row>
    <row r="43" customFormat="false" ht="12.75" hidden="false" customHeight="true" outlineLevel="0" collapsed="false">
      <c r="A43" s="11" t="n">
        <v>1980</v>
      </c>
      <c r="B43" s="12"/>
      <c r="C43" s="12" t="n">
        <v>9258947</v>
      </c>
      <c r="D43" s="12" t="n">
        <v>10928151</v>
      </c>
      <c r="E43" s="12" t="n">
        <v>3048759</v>
      </c>
      <c r="F43" s="12"/>
      <c r="G43" s="12" t="n">
        <v>693846</v>
      </c>
      <c r="H43" s="12" t="n">
        <v>1645095</v>
      </c>
      <c r="I43" s="12" t="n">
        <v>5601031</v>
      </c>
      <c r="J43" s="12" t="n">
        <v>1944276</v>
      </c>
      <c r="K43" s="12" t="n">
        <v>7256386</v>
      </c>
      <c r="L43" s="12" t="n">
        <v>17017644</v>
      </c>
      <c r="M43" s="12" t="n">
        <v>3642482</v>
      </c>
      <c r="N43" s="12" t="n">
        <v>1066299</v>
      </c>
      <c r="O43" s="12"/>
      <c r="P43" s="12" t="n">
        <v>3033460</v>
      </c>
      <c r="Q43" s="12" t="n">
        <v>2611285</v>
      </c>
      <c r="R43" s="12" t="n">
        <v>2726058</v>
      </c>
    </row>
    <row r="44" customFormat="false" ht="12.75" hidden="false" customHeight="true" outlineLevel="0" collapsed="false">
      <c r="A44" s="11" t="n">
        <v>1981</v>
      </c>
      <c r="B44" s="12"/>
      <c r="C44" s="12" t="n">
        <v>9287921</v>
      </c>
      <c r="D44" s="12" t="n">
        <v>10959203</v>
      </c>
      <c r="E44" s="12" t="n">
        <v>3050974</v>
      </c>
      <c r="F44" s="12" t="n">
        <v>2658823</v>
      </c>
      <c r="G44" s="12" t="n">
        <v>691366</v>
      </c>
      <c r="H44" s="12" t="n">
        <v>1637132</v>
      </c>
      <c r="I44" s="12" t="n">
        <v>5611851</v>
      </c>
      <c r="J44" s="12" t="n">
        <v>1944296</v>
      </c>
      <c r="K44" s="12" t="n">
        <v>7267106</v>
      </c>
      <c r="L44" s="12" t="n">
        <v>17005496</v>
      </c>
      <c r="M44" s="12" t="n">
        <v>3641229</v>
      </c>
      <c r="N44" s="12" t="n">
        <v>1063033</v>
      </c>
      <c r="O44" s="12" t="n">
        <v>5152857</v>
      </c>
      <c r="P44" s="12" t="n">
        <v>3021008</v>
      </c>
      <c r="Q44" s="12" t="n">
        <v>2619186</v>
      </c>
      <c r="R44" s="12" t="n">
        <v>2721539</v>
      </c>
    </row>
    <row r="45" customFormat="false" ht="12.75" hidden="false" customHeight="true" outlineLevel="0" collapsed="false">
      <c r="A45" s="11" t="n">
        <v>1982</v>
      </c>
      <c r="B45" s="12"/>
      <c r="C45" s="12" t="n">
        <v>9270608</v>
      </c>
      <c r="D45" s="12" t="n">
        <v>10966717</v>
      </c>
      <c r="E45" s="12" t="n">
        <v>3042612</v>
      </c>
      <c r="F45" s="12"/>
      <c r="G45" s="12" t="n">
        <v>685388</v>
      </c>
      <c r="H45" s="12" t="n">
        <v>1623848</v>
      </c>
      <c r="I45" s="12" t="n">
        <v>5599799</v>
      </c>
      <c r="J45" s="12" t="n">
        <v>1949505</v>
      </c>
      <c r="K45" s="12" t="n">
        <v>7256769</v>
      </c>
      <c r="L45" s="12" t="n">
        <v>16960588</v>
      </c>
      <c r="M45" s="12" t="n">
        <v>3636506</v>
      </c>
      <c r="N45" s="12" t="n">
        <v>1057543</v>
      </c>
      <c r="O45" s="12" t="n">
        <v>5136139</v>
      </c>
      <c r="P45" s="12" t="n">
        <v>3011970</v>
      </c>
      <c r="Q45" s="12" t="n">
        <v>2618156</v>
      </c>
      <c r="R45" s="12" t="n">
        <v>2718598</v>
      </c>
    </row>
    <row r="46" customFormat="false" ht="12.75" hidden="false" customHeight="true" outlineLevel="0" collapsed="false">
      <c r="A46" s="11" t="n">
        <v>1983</v>
      </c>
      <c r="B46" s="12"/>
      <c r="C46" s="12" t="n">
        <v>9243301</v>
      </c>
      <c r="D46" s="12" t="n">
        <v>10969503</v>
      </c>
      <c r="E46" s="12" t="n">
        <v>3040035</v>
      </c>
      <c r="F46" s="12"/>
      <c r="G46" s="12" t="n">
        <v>676933</v>
      </c>
      <c r="H46" s="12" t="n">
        <v>1609531</v>
      </c>
      <c r="I46" s="12" t="n">
        <v>5564964</v>
      </c>
      <c r="J46" s="12" t="n">
        <v>1953874</v>
      </c>
      <c r="K46" s="12" t="n">
        <v>7248536</v>
      </c>
      <c r="L46" s="12" t="n">
        <v>16874059</v>
      </c>
      <c r="M46" s="12" t="n">
        <v>3633488</v>
      </c>
      <c r="N46" s="12" t="n">
        <v>1052794</v>
      </c>
      <c r="O46" s="12" t="n">
        <v>5122793</v>
      </c>
      <c r="P46" s="12" t="n">
        <v>3007292</v>
      </c>
      <c r="Q46" s="12" t="n">
        <v>2616598</v>
      </c>
      <c r="R46" s="12" t="n">
        <v>2720677</v>
      </c>
    </row>
    <row r="47" customFormat="false" ht="12.75" hidden="false" customHeight="true" outlineLevel="0" collapsed="false">
      <c r="A47" s="11" t="n">
        <v>1984</v>
      </c>
      <c r="B47" s="12"/>
      <c r="C47" s="12" t="n">
        <v>9241083</v>
      </c>
      <c r="D47" s="12" t="n">
        <v>10957544</v>
      </c>
      <c r="E47" s="12" t="n">
        <v>3045456</v>
      </c>
      <c r="F47" s="12"/>
      <c r="G47" s="12" t="n">
        <v>665615</v>
      </c>
      <c r="H47" s="12" t="n">
        <v>1592447</v>
      </c>
      <c r="I47" s="12" t="n">
        <v>5535185</v>
      </c>
      <c r="J47" s="12" t="n">
        <v>1955159</v>
      </c>
      <c r="K47" s="12" t="n">
        <v>7216304</v>
      </c>
      <c r="L47" s="12" t="n">
        <v>16836142</v>
      </c>
      <c r="M47" s="12" t="n">
        <v>3623985</v>
      </c>
      <c r="N47" s="12" t="n">
        <v>1050837</v>
      </c>
      <c r="O47" s="12" t="n">
        <v>5087997</v>
      </c>
      <c r="P47" s="12" t="n">
        <v>3004456</v>
      </c>
      <c r="Q47" s="12" t="n">
        <v>2613796</v>
      </c>
      <c r="R47" s="12" t="n">
        <v>2723268</v>
      </c>
    </row>
    <row r="48" customFormat="false" ht="12.75" hidden="false" customHeight="true" outlineLevel="0" collapsed="false">
      <c r="A48" s="11" t="n">
        <v>1985</v>
      </c>
      <c r="B48" s="12"/>
      <c r="C48" s="12" t="n">
        <v>9271370</v>
      </c>
      <c r="D48" s="12" t="n">
        <v>10973720</v>
      </c>
      <c r="E48" s="12" t="n">
        <v>3075670</v>
      </c>
      <c r="F48" s="12" t="n">
        <v>2659629</v>
      </c>
      <c r="G48" s="12" t="n">
        <v>659898</v>
      </c>
      <c r="H48" s="12" t="n">
        <v>1579884</v>
      </c>
      <c r="I48" s="12" t="n">
        <v>5529413</v>
      </c>
      <c r="J48" s="12" t="n">
        <v>1959338</v>
      </c>
      <c r="K48" s="12" t="n">
        <v>7196918</v>
      </c>
      <c r="L48" s="12" t="n">
        <v>16743956</v>
      </c>
      <c r="M48" s="12" t="n">
        <v>3615049</v>
      </c>
      <c r="N48" s="12" t="n">
        <v>1045936</v>
      </c>
      <c r="O48" s="12" t="n">
        <v>5062959</v>
      </c>
      <c r="P48" s="12" t="n">
        <v>2964971</v>
      </c>
      <c r="Q48" s="12" t="n">
        <v>2614151</v>
      </c>
      <c r="R48" s="12" t="n">
        <v>2683877</v>
      </c>
    </row>
    <row r="49" customFormat="false" ht="12.75" hidden="false" customHeight="true" outlineLevel="0" collapsed="false">
      <c r="A49" s="11" t="n">
        <v>1986</v>
      </c>
      <c r="B49" s="12"/>
      <c r="C49" s="12" t="n">
        <v>9326780</v>
      </c>
      <c r="D49" s="12" t="n">
        <v>11026490</v>
      </c>
      <c r="E49" s="12" t="n">
        <v>3115473</v>
      </c>
      <c r="F49" s="12" t="n">
        <v>2663745</v>
      </c>
      <c r="G49" s="12" t="n">
        <v>654170</v>
      </c>
      <c r="H49" s="12" t="n">
        <v>1571267</v>
      </c>
      <c r="I49" s="12" t="n">
        <v>5543657</v>
      </c>
      <c r="J49" s="12" t="n">
        <v>1968105</v>
      </c>
      <c r="K49" s="12" t="n">
        <v>7196127</v>
      </c>
      <c r="L49" s="12" t="n">
        <v>16703662</v>
      </c>
      <c r="M49" s="12" t="n">
        <v>3611437</v>
      </c>
      <c r="N49" s="12" t="n">
        <v>1042135</v>
      </c>
      <c r="O49" s="12" t="n">
        <v>5041211</v>
      </c>
      <c r="P49" s="12" t="n">
        <v>3011970</v>
      </c>
      <c r="Q49" s="12" t="n">
        <v>2612672</v>
      </c>
      <c r="R49" s="12" t="n">
        <v>2718598</v>
      </c>
    </row>
    <row r="50" customFormat="false" ht="12.75" hidden="false" customHeight="true" outlineLevel="0" collapsed="false">
      <c r="A50" s="11" t="n">
        <v>1987</v>
      </c>
      <c r="B50" s="12"/>
      <c r="C50" s="12" t="n">
        <v>9286387</v>
      </c>
      <c r="D50" s="12" t="n">
        <v>10949700</v>
      </c>
      <c r="E50" s="12" t="n">
        <v>3273630</v>
      </c>
      <c r="F50" s="12" t="n">
        <v>2666924</v>
      </c>
      <c r="G50" s="12" t="n">
        <v>658891</v>
      </c>
      <c r="H50" s="12" t="n">
        <v>1594190</v>
      </c>
      <c r="I50" s="12" t="n">
        <v>5524637</v>
      </c>
      <c r="J50" s="12" t="n">
        <v>1974010</v>
      </c>
      <c r="K50" s="12" t="n">
        <v>7163602</v>
      </c>
      <c r="L50" s="12" t="n">
        <v>16676663</v>
      </c>
      <c r="M50" s="12" t="n">
        <v>3634557</v>
      </c>
      <c r="N50" s="12" t="n">
        <v>1054064</v>
      </c>
      <c r="O50" s="12" t="n">
        <v>5031599</v>
      </c>
      <c r="P50" s="12" t="n">
        <v>3007292</v>
      </c>
      <c r="Q50" s="12" t="n">
        <v>2555278</v>
      </c>
      <c r="R50" s="12" t="n">
        <v>2720677</v>
      </c>
    </row>
    <row r="51" customFormat="false" ht="12.75" hidden="false" customHeight="true" outlineLevel="0" collapsed="false">
      <c r="A51" s="11" t="n">
        <v>1988</v>
      </c>
      <c r="B51" s="12"/>
      <c r="C51" s="12" t="n">
        <v>9432709</v>
      </c>
      <c r="D51" s="12" t="n">
        <v>11049263</v>
      </c>
      <c r="E51" s="12" t="n">
        <v>3352848</v>
      </c>
      <c r="F51" s="12" t="n">
        <v>2669112</v>
      </c>
      <c r="G51" s="12" t="n">
        <v>661992</v>
      </c>
      <c r="H51" s="12" t="n">
        <v>1603070</v>
      </c>
      <c r="I51" s="12" t="n">
        <v>5568892</v>
      </c>
      <c r="J51" s="12" t="n">
        <v>1978826</v>
      </c>
      <c r="K51" s="12" t="n">
        <v>7184943</v>
      </c>
      <c r="L51" s="12" t="n">
        <v>16674001</v>
      </c>
      <c r="M51" s="12" t="n">
        <v>3653155</v>
      </c>
      <c r="N51" s="12" t="n">
        <v>1054142</v>
      </c>
      <c r="O51" s="12" t="n">
        <v>5014435</v>
      </c>
      <c r="P51" s="12" t="n">
        <v>3004456</v>
      </c>
      <c r="Q51" s="12" t="n">
        <v>2564565</v>
      </c>
      <c r="R51" s="12" t="n">
        <v>2723268</v>
      </c>
    </row>
    <row r="52" customFormat="false" ht="12.75" hidden="false" customHeight="true" outlineLevel="0" collapsed="false">
      <c r="A52" s="11" t="n">
        <v>1989</v>
      </c>
      <c r="B52" s="12" t="n">
        <v>79112831</v>
      </c>
      <c r="C52" s="12" t="n">
        <v>9618696</v>
      </c>
      <c r="D52" s="12" t="n">
        <v>11220735</v>
      </c>
      <c r="E52" s="12" t="n">
        <v>3409737</v>
      </c>
      <c r="F52" s="12" t="n">
        <v>2641152</v>
      </c>
      <c r="G52" s="12" t="n">
        <v>673684</v>
      </c>
      <c r="H52" s="12" t="n">
        <v>1626220</v>
      </c>
      <c r="I52" s="12" t="n">
        <v>5660619</v>
      </c>
      <c r="J52" s="12" t="n">
        <v>1963909</v>
      </c>
      <c r="K52" s="12" t="n">
        <v>7283795</v>
      </c>
      <c r="L52" s="12" t="n">
        <v>17103588</v>
      </c>
      <c r="M52" s="12" t="n">
        <v>3701661</v>
      </c>
      <c r="N52" s="12" t="n">
        <v>1064906</v>
      </c>
      <c r="O52" s="12" t="n">
        <v>4900675</v>
      </c>
      <c r="P52" s="12" t="n">
        <v>2964971</v>
      </c>
      <c r="Q52" s="12" t="n">
        <v>2594606</v>
      </c>
      <c r="R52" s="12" t="n">
        <v>2683877</v>
      </c>
    </row>
    <row r="53" customFormat="false" ht="12.75" hidden="false" customHeight="true" outlineLevel="0" collapsed="false">
      <c r="A53" s="11" t="n">
        <v>1990</v>
      </c>
      <c r="B53" s="12" t="n">
        <v>79753227</v>
      </c>
      <c r="C53" s="12" t="n">
        <v>9822027</v>
      </c>
      <c r="D53" s="12" t="n">
        <v>11448823</v>
      </c>
      <c r="E53" s="12" t="n">
        <v>3433695</v>
      </c>
      <c r="F53" s="12" t="n">
        <v>2578312</v>
      </c>
      <c r="G53" s="12" t="n">
        <v>681665</v>
      </c>
      <c r="H53" s="12" t="n">
        <v>1652363</v>
      </c>
      <c r="I53" s="12" t="n">
        <v>5763310</v>
      </c>
      <c r="J53" s="12" t="n">
        <v>1923959</v>
      </c>
      <c r="K53" s="12" t="n">
        <v>7387245</v>
      </c>
      <c r="L53" s="12" t="n">
        <v>17349651</v>
      </c>
      <c r="M53" s="12" t="n">
        <v>3763510</v>
      </c>
      <c r="N53" s="12" t="n">
        <v>1072963</v>
      </c>
      <c r="O53" s="12" t="n">
        <v>4764301</v>
      </c>
      <c r="P53" s="12" t="n">
        <v>2873957</v>
      </c>
      <c r="Q53" s="12" t="n">
        <v>2626127</v>
      </c>
      <c r="R53" s="12" t="n">
        <v>2611319</v>
      </c>
    </row>
    <row r="54" customFormat="false" ht="12.75" hidden="false" customHeight="false" outlineLevel="0" collapsed="false">
      <c r="A54" s="11" t="n">
        <v>1991</v>
      </c>
      <c r="B54" s="12" t="n">
        <v>80274564</v>
      </c>
      <c r="C54" s="12" t="n">
        <v>10001840</v>
      </c>
      <c r="D54" s="12" t="n">
        <v>11595970</v>
      </c>
      <c r="E54" s="12" t="n">
        <v>3446031</v>
      </c>
      <c r="F54" s="12" t="n">
        <v>2542723</v>
      </c>
      <c r="G54" s="12" t="n">
        <v>683684</v>
      </c>
      <c r="H54" s="12" t="n">
        <v>1668757</v>
      </c>
      <c r="I54" s="12" t="n">
        <v>5837330</v>
      </c>
      <c r="J54" s="12" t="n">
        <v>1891657</v>
      </c>
      <c r="K54" s="12" t="n">
        <v>7475790</v>
      </c>
      <c r="L54" s="12" t="n">
        <v>17509866</v>
      </c>
      <c r="M54" s="12" t="n">
        <v>3821235</v>
      </c>
      <c r="N54" s="12" t="n">
        <v>1076879</v>
      </c>
      <c r="O54" s="12" t="n">
        <v>4678877</v>
      </c>
      <c r="P54" s="12" t="n">
        <v>2823324</v>
      </c>
      <c r="Q54" s="12" t="n">
        <v>2648532</v>
      </c>
      <c r="R54" s="12" t="n">
        <v>2572069</v>
      </c>
    </row>
    <row r="55" customFormat="false" ht="12.75" hidden="false" customHeight="false" outlineLevel="0" collapsed="false">
      <c r="A55" s="11" t="n">
        <v>1992</v>
      </c>
      <c r="B55" s="12" t="n">
        <v>80974632</v>
      </c>
      <c r="C55" s="12" t="n">
        <v>10148708</v>
      </c>
      <c r="D55" s="12" t="n">
        <v>11770257</v>
      </c>
      <c r="E55" s="12" t="n">
        <v>3465748</v>
      </c>
      <c r="F55" s="12" t="n">
        <v>2542651</v>
      </c>
      <c r="G55" s="12" t="n">
        <v>685845</v>
      </c>
      <c r="H55" s="12" t="n">
        <v>1688785</v>
      </c>
      <c r="I55" s="12" t="n">
        <v>5922639</v>
      </c>
      <c r="J55" s="12" t="n">
        <v>1864980</v>
      </c>
      <c r="K55" s="12" t="n">
        <v>7577520</v>
      </c>
      <c r="L55" s="12" t="n">
        <v>17679166</v>
      </c>
      <c r="M55" s="12" t="n">
        <v>3880965</v>
      </c>
      <c r="N55" s="12" t="n">
        <v>1084007</v>
      </c>
      <c r="O55" s="12" t="n">
        <v>4640997</v>
      </c>
      <c r="P55" s="12" t="n">
        <v>2796981</v>
      </c>
      <c r="Q55" s="12" t="n">
        <v>2679575</v>
      </c>
      <c r="R55" s="12" t="n">
        <v>2545808</v>
      </c>
    </row>
    <row r="56" customFormat="false" ht="12.75" hidden="false" customHeight="false" outlineLevel="0" collapsed="false">
      <c r="A56" s="11" t="n">
        <v>1993</v>
      </c>
      <c r="B56" s="12" t="n">
        <v>81338093</v>
      </c>
      <c r="C56" s="12" t="n">
        <v>10234026</v>
      </c>
      <c r="D56" s="12" t="n">
        <v>11863313</v>
      </c>
      <c r="E56" s="12" t="n">
        <v>3475392</v>
      </c>
      <c r="F56" s="12" t="n">
        <v>2537661</v>
      </c>
      <c r="G56" s="12" t="n">
        <v>683096</v>
      </c>
      <c r="H56" s="12" t="n">
        <v>1702887</v>
      </c>
      <c r="I56" s="12" t="n">
        <v>5967305</v>
      </c>
      <c r="J56" s="12" t="n">
        <v>1843455</v>
      </c>
      <c r="K56" s="12" t="n">
        <v>7648004</v>
      </c>
      <c r="L56" s="12" t="n">
        <v>17759300</v>
      </c>
      <c r="M56" s="12" t="n">
        <v>3925863</v>
      </c>
      <c r="N56" s="12" t="n">
        <v>1084522</v>
      </c>
      <c r="O56" s="12" t="n">
        <v>4607660</v>
      </c>
      <c r="P56" s="12" t="n">
        <v>2777935</v>
      </c>
      <c r="Q56" s="12" t="n">
        <v>2694875</v>
      </c>
      <c r="R56" s="12" t="n">
        <v>2532799</v>
      </c>
    </row>
    <row r="57" customFormat="false" ht="12.75" hidden="false" customHeight="false" outlineLevel="0" collapsed="false">
      <c r="A57" s="11" t="n">
        <v>1994</v>
      </c>
      <c r="B57" s="12" t="n">
        <v>81538603</v>
      </c>
      <c r="C57" s="12" t="n">
        <v>10272069</v>
      </c>
      <c r="D57" s="12" t="n">
        <v>11921944</v>
      </c>
      <c r="E57" s="12" t="n">
        <v>3472009</v>
      </c>
      <c r="F57" s="12" t="n">
        <v>2536747</v>
      </c>
      <c r="G57" s="12" t="n">
        <v>680029</v>
      </c>
      <c r="H57" s="12" t="n">
        <v>1705872</v>
      </c>
      <c r="I57" s="12" t="n">
        <v>5980693</v>
      </c>
      <c r="J57" s="12" t="n">
        <v>1832298</v>
      </c>
      <c r="K57" s="12" t="n">
        <v>7715363</v>
      </c>
      <c r="L57" s="12" t="n">
        <v>17816079</v>
      </c>
      <c r="M57" s="12" t="n">
        <v>3951573</v>
      </c>
      <c r="N57" s="12" t="n">
        <v>1084201</v>
      </c>
      <c r="O57" s="12" t="n">
        <v>4584345</v>
      </c>
      <c r="P57" s="12" t="n">
        <v>2759213</v>
      </c>
      <c r="Q57" s="12" t="n">
        <v>2708392</v>
      </c>
      <c r="R57" s="12" t="n">
        <v>2517776</v>
      </c>
    </row>
    <row r="58" customFormat="false" ht="12.75" hidden="false" customHeight="false" outlineLevel="0" collapsed="false">
      <c r="A58" s="11" t="n">
        <v>1995</v>
      </c>
      <c r="B58" s="12" t="n">
        <v>81817499</v>
      </c>
      <c r="C58" s="12" t="n">
        <v>10319367</v>
      </c>
      <c r="D58" s="12" t="n">
        <v>11993484</v>
      </c>
      <c r="E58" s="12" t="n">
        <v>3471418</v>
      </c>
      <c r="F58" s="12" t="n">
        <v>2542042</v>
      </c>
      <c r="G58" s="12" t="n">
        <v>679757</v>
      </c>
      <c r="H58" s="12" t="n">
        <v>1707901</v>
      </c>
      <c r="I58" s="12" t="n">
        <v>6009913</v>
      </c>
      <c r="J58" s="12" t="n">
        <v>1823084</v>
      </c>
      <c r="K58" s="12" t="n">
        <v>7780422</v>
      </c>
      <c r="L58" s="12" t="n">
        <v>17893045</v>
      </c>
      <c r="M58" s="12" t="n">
        <v>3977919</v>
      </c>
      <c r="N58" s="12" t="n">
        <v>1084370</v>
      </c>
      <c r="O58" s="12" t="n">
        <v>4566603</v>
      </c>
      <c r="P58" s="12" t="n">
        <v>2738928</v>
      </c>
      <c r="Q58" s="12" t="n">
        <v>2725461</v>
      </c>
      <c r="R58" s="12" t="n">
        <v>2503785</v>
      </c>
    </row>
    <row r="59" customFormat="false" ht="12.75" hidden="false" customHeight="false" outlineLevel="0" collapsed="false">
      <c r="A59" s="11" t="n">
        <v>1996</v>
      </c>
      <c r="B59" s="12" t="n">
        <v>82012162</v>
      </c>
      <c r="C59" s="12" t="n">
        <v>10374505</v>
      </c>
      <c r="D59" s="12" t="n">
        <v>12043869</v>
      </c>
      <c r="E59" s="12" t="n">
        <v>3458763</v>
      </c>
      <c r="F59" s="12" t="n">
        <v>2554441</v>
      </c>
      <c r="G59" s="12" t="n">
        <v>677770</v>
      </c>
      <c r="H59" s="12" t="n">
        <v>1707986</v>
      </c>
      <c r="I59" s="12" t="n">
        <v>6027284</v>
      </c>
      <c r="J59" s="12" t="n">
        <v>1817196</v>
      </c>
      <c r="K59" s="12" t="n">
        <v>7815148</v>
      </c>
      <c r="L59" s="12" t="n">
        <v>17947715</v>
      </c>
      <c r="M59" s="12" t="n">
        <v>4000567</v>
      </c>
      <c r="N59" s="12" t="n">
        <v>1084184</v>
      </c>
      <c r="O59" s="12" t="n">
        <v>4545702</v>
      </c>
      <c r="P59" s="12" t="n">
        <v>2723620</v>
      </c>
      <c r="Q59" s="12" t="n">
        <v>2742293</v>
      </c>
      <c r="R59" s="12" t="n">
        <v>2491119</v>
      </c>
    </row>
    <row r="60" customFormat="false" ht="12.75" hidden="false" customHeight="false" outlineLevel="0" collapsed="false">
      <c r="A60" s="11" t="n">
        <v>1997</v>
      </c>
      <c r="B60" s="12" t="n">
        <v>82057379</v>
      </c>
      <c r="C60" s="12" t="n">
        <v>10396610</v>
      </c>
      <c r="D60" s="12" t="n">
        <v>12066375</v>
      </c>
      <c r="E60" s="12" t="n">
        <v>3425759</v>
      </c>
      <c r="F60" s="12" t="n">
        <v>2573291</v>
      </c>
      <c r="G60" s="12" t="n">
        <v>673883</v>
      </c>
      <c r="H60" s="12" t="n">
        <v>1704731</v>
      </c>
      <c r="I60" s="12" t="n">
        <v>6031705</v>
      </c>
      <c r="J60" s="12" t="n">
        <v>1807799</v>
      </c>
      <c r="K60" s="12" t="n">
        <v>7845398</v>
      </c>
      <c r="L60" s="12" t="n">
        <v>17974487</v>
      </c>
      <c r="M60" s="12" t="n">
        <v>4017828</v>
      </c>
      <c r="N60" s="12" t="n">
        <v>1080790</v>
      </c>
      <c r="O60" s="12" t="n">
        <v>4522412</v>
      </c>
      <c r="P60" s="12" t="n">
        <v>2701690</v>
      </c>
      <c r="Q60" s="12" t="n">
        <v>2756473</v>
      </c>
      <c r="R60" s="12" t="n">
        <v>2478148</v>
      </c>
    </row>
    <row r="61" customFormat="false" ht="12.75" hidden="false" customHeight="false" outlineLevel="0" collapsed="false">
      <c r="A61" s="11" t="n">
        <v>1998</v>
      </c>
      <c r="B61" s="12" t="n">
        <v>82037011</v>
      </c>
      <c r="C61" s="12" t="n">
        <v>10426040</v>
      </c>
      <c r="D61" s="12" t="n">
        <v>12086548</v>
      </c>
      <c r="E61" s="12" t="n">
        <v>3398822</v>
      </c>
      <c r="F61" s="12" t="n">
        <v>2590375</v>
      </c>
      <c r="G61" s="12" t="n">
        <v>667965</v>
      </c>
      <c r="H61" s="12" t="n">
        <v>1700089</v>
      </c>
      <c r="I61" s="12" t="n">
        <v>6035137</v>
      </c>
      <c r="J61" s="12" t="n">
        <v>1798689</v>
      </c>
      <c r="K61" s="12" t="n">
        <v>7865840</v>
      </c>
      <c r="L61" s="12" t="n">
        <v>17975516</v>
      </c>
      <c r="M61" s="12" t="n">
        <v>4024969</v>
      </c>
      <c r="N61" s="12" t="n">
        <v>1074223</v>
      </c>
      <c r="O61" s="12" t="n">
        <v>4489415</v>
      </c>
      <c r="P61" s="12" t="n">
        <v>2674490</v>
      </c>
      <c r="Q61" s="12" t="n">
        <v>2766057</v>
      </c>
      <c r="R61" s="12" t="n">
        <v>2462836</v>
      </c>
    </row>
    <row r="62" customFormat="false" ht="12.75" hidden="false" customHeight="false" outlineLevel="0" collapsed="false">
      <c r="A62" s="11" t="n">
        <v>1999</v>
      </c>
      <c r="B62" s="12" t="n">
        <v>82163475</v>
      </c>
      <c r="C62" s="12" t="n">
        <v>10475932</v>
      </c>
      <c r="D62" s="12" t="n">
        <v>12154967</v>
      </c>
      <c r="E62" s="12" t="n">
        <v>3386667</v>
      </c>
      <c r="F62" s="12" t="n">
        <v>2601207</v>
      </c>
      <c r="G62" s="12" t="n">
        <v>663065</v>
      </c>
      <c r="H62" s="12" t="n">
        <v>1704735</v>
      </c>
      <c r="I62" s="12" t="n">
        <v>6051966</v>
      </c>
      <c r="J62" s="12" t="n">
        <v>1789322</v>
      </c>
      <c r="K62" s="12" t="n">
        <v>7898760</v>
      </c>
      <c r="L62" s="12" t="n">
        <v>17999800</v>
      </c>
      <c r="M62" s="12" t="n">
        <v>4030773</v>
      </c>
      <c r="N62" s="12" t="n">
        <v>1071501</v>
      </c>
      <c r="O62" s="12" t="n">
        <v>4459686</v>
      </c>
      <c r="P62" s="12" t="n">
        <v>2648737</v>
      </c>
      <c r="Q62" s="12" t="n">
        <v>2777275</v>
      </c>
      <c r="R62" s="12" t="n">
        <v>2449082</v>
      </c>
    </row>
    <row r="63" customFormat="false" ht="12.75" hidden="false" customHeight="false" outlineLevel="0" collapsed="false">
      <c r="A63" s="11" t="n">
        <v>2000</v>
      </c>
      <c r="B63" s="12" t="n">
        <v>82259540</v>
      </c>
      <c r="C63" s="12" t="n">
        <v>10524415</v>
      </c>
      <c r="D63" s="12" t="n">
        <v>12230255</v>
      </c>
      <c r="E63" s="12" t="n">
        <v>3382169</v>
      </c>
      <c r="F63" s="12" t="n">
        <v>2601962</v>
      </c>
      <c r="G63" s="12" t="n">
        <v>660225</v>
      </c>
      <c r="H63" s="12" t="n">
        <v>1715392</v>
      </c>
      <c r="I63" s="12" t="n">
        <v>6068129</v>
      </c>
      <c r="J63" s="12" t="n">
        <v>1775703</v>
      </c>
      <c r="K63" s="12" t="n">
        <v>7926193</v>
      </c>
      <c r="L63" s="12" t="n">
        <v>18009865</v>
      </c>
      <c r="M63" s="12" t="n">
        <v>4034557</v>
      </c>
      <c r="N63" s="12" t="n">
        <v>1068703</v>
      </c>
      <c r="O63" s="12" t="n">
        <v>4425581</v>
      </c>
      <c r="P63" s="12" t="n">
        <v>2615375</v>
      </c>
      <c r="Q63" s="12" t="n">
        <v>2789761</v>
      </c>
      <c r="R63" s="12" t="n">
        <v>2431255</v>
      </c>
    </row>
    <row r="64" customFormat="false" ht="12.75" hidden="false" customHeight="false" outlineLevel="0" collapsed="false">
      <c r="A64" s="11" t="n">
        <v>2001</v>
      </c>
      <c r="B64" s="12" t="n">
        <v>82440309</v>
      </c>
      <c r="C64" s="12" t="n">
        <v>10600906</v>
      </c>
      <c r="D64" s="12" t="n">
        <v>12329714</v>
      </c>
      <c r="E64" s="12" t="n">
        <v>3388434</v>
      </c>
      <c r="F64" s="12" t="n">
        <v>2593040</v>
      </c>
      <c r="G64" s="12" t="n">
        <v>659651</v>
      </c>
      <c r="H64" s="12" t="n">
        <v>1726363</v>
      </c>
      <c r="I64" s="12" t="n">
        <v>6077826</v>
      </c>
      <c r="J64" s="12" t="n">
        <v>1759877</v>
      </c>
      <c r="K64" s="12" t="n">
        <v>7956416</v>
      </c>
      <c r="L64" s="12" t="n">
        <v>18052092</v>
      </c>
      <c r="M64" s="12" t="n">
        <v>4049066</v>
      </c>
      <c r="N64" s="12" t="n">
        <v>1066470</v>
      </c>
      <c r="O64" s="12" t="n">
        <v>4384192</v>
      </c>
      <c r="P64" s="12" t="n">
        <v>2580626</v>
      </c>
      <c r="Q64" s="12" t="n">
        <v>2804249</v>
      </c>
      <c r="R64" s="12" t="n">
        <v>2411387</v>
      </c>
    </row>
    <row r="65" customFormat="false" ht="12.75" hidden="false" customHeight="false" outlineLevel="0" collapsed="false">
      <c r="A65" s="11" t="n">
        <v>2002</v>
      </c>
      <c r="B65" s="12" t="n">
        <v>82536680</v>
      </c>
      <c r="C65" s="12" t="n">
        <v>10661320</v>
      </c>
      <c r="D65" s="12" t="n">
        <v>12387351</v>
      </c>
      <c r="E65" s="12" t="n">
        <v>3392425</v>
      </c>
      <c r="F65" s="12" t="n">
        <v>2582379</v>
      </c>
      <c r="G65" s="12" t="n">
        <v>662098</v>
      </c>
      <c r="H65" s="12" t="n">
        <v>1728806</v>
      </c>
      <c r="I65" s="12" t="n">
        <v>6091618</v>
      </c>
      <c r="J65" s="12" t="n">
        <v>1744624</v>
      </c>
      <c r="K65" s="12" t="n">
        <v>7980472</v>
      </c>
      <c r="L65" s="12" t="n">
        <v>18076355</v>
      </c>
      <c r="M65" s="12" t="n">
        <v>4057727</v>
      </c>
      <c r="N65" s="12" t="n">
        <v>1064988</v>
      </c>
      <c r="O65" s="12" t="n">
        <v>4349059</v>
      </c>
      <c r="P65" s="12" t="n">
        <v>2548911</v>
      </c>
      <c r="Q65" s="12" t="n">
        <v>2816507</v>
      </c>
      <c r="R65" s="12" t="n">
        <v>2392040</v>
      </c>
    </row>
    <row r="66" customFormat="false" ht="12.75" hidden="false" customHeight="false" outlineLevel="0" collapsed="false">
      <c r="A66" s="11" t="n">
        <v>2003</v>
      </c>
      <c r="B66" s="12" t="n">
        <v>82531671</v>
      </c>
      <c r="C66" s="12" t="n">
        <v>10692556</v>
      </c>
      <c r="D66" s="12" t="n">
        <v>12423386</v>
      </c>
      <c r="E66" s="12" t="n">
        <v>3388477</v>
      </c>
      <c r="F66" s="12" t="n">
        <v>2574521</v>
      </c>
      <c r="G66" s="12" t="n">
        <v>663129</v>
      </c>
      <c r="H66" s="12" t="n">
        <v>1734083</v>
      </c>
      <c r="I66" s="12" t="n">
        <v>6089428</v>
      </c>
      <c r="J66" s="12" t="n">
        <v>1732226</v>
      </c>
      <c r="K66" s="12" t="n">
        <v>7993415</v>
      </c>
      <c r="L66" s="12" t="n">
        <v>18079686</v>
      </c>
      <c r="M66" s="12" t="n">
        <v>4058682</v>
      </c>
      <c r="N66" s="12" t="n">
        <v>1061376</v>
      </c>
      <c r="O66" s="12" t="n">
        <v>4321437</v>
      </c>
      <c r="P66" s="12" t="n">
        <v>2522941</v>
      </c>
      <c r="Q66" s="12" t="n">
        <v>2823171</v>
      </c>
      <c r="R66" s="12" t="n">
        <v>2373157</v>
      </c>
    </row>
    <row r="67" customFormat="false" ht="12.75" hidden="false" customHeight="false" outlineLevel="0" collapsed="false">
      <c r="A67" s="11" t="n">
        <v>2004</v>
      </c>
      <c r="B67" s="12" t="n">
        <v>82500849</v>
      </c>
      <c r="C67" s="12" t="n">
        <v>10717419</v>
      </c>
      <c r="D67" s="12" t="n">
        <v>12443893</v>
      </c>
      <c r="E67" s="12" t="n">
        <v>3387828</v>
      </c>
      <c r="F67" s="12" t="n">
        <v>2567704</v>
      </c>
      <c r="G67" s="12" t="n">
        <v>663213</v>
      </c>
      <c r="H67" s="12" t="n">
        <v>1734830</v>
      </c>
      <c r="I67" s="12" t="n">
        <v>6097765</v>
      </c>
      <c r="J67" s="12" t="n">
        <v>1719653</v>
      </c>
      <c r="K67" s="12" t="n">
        <v>8000909</v>
      </c>
      <c r="L67" s="12" t="n">
        <v>18075352</v>
      </c>
      <c r="M67" s="12" t="n">
        <v>4061105</v>
      </c>
      <c r="N67" s="12" t="n">
        <v>1056417</v>
      </c>
      <c r="O67" s="12" t="n">
        <v>4296284</v>
      </c>
      <c r="P67" s="12" t="n">
        <v>2494437</v>
      </c>
      <c r="Q67" s="12" t="n">
        <v>2828760</v>
      </c>
      <c r="R67" s="12" t="n">
        <v>2355280</v>
      </c>
    </row>
    <row r="68" customFormat="false" ht="12.75" hidden="false" customHeight="false" outlineLevel="0" collapsed="false">
      <c r="A68" s="11" t="n">
        <v>2005</v>
      </c>
      <c r="B68" s="12" t="n">
        <v>82437995</v>
      </c>
      <c r="C68" s="12" t="n">
        <v>10735701</v>
      </c>
      <c r="D68" s="12" t="n">
        <v>12468726</v>
      </c>
      <c r="E68" s="12" t="n">
        <v>3395189</v>
      </c>
      <c r="F68" s="12" t="n">
        <v>2559483</v>
      </c>
      <c r="G68" s="12" t="n">
        <v>663467</v>
      </c>
      <c r="H68" s="12" t="n">
        <v>1743627</v>
      </c>
      <c r="I68" s="12" t="n">
        <v>6092354</v>
      </c>
      <c r="J68" s="12" t="n">
        <v>1707266</v>
      </c>
      <c r="K68" s="12" t="n">
        <v>7993946</v>
      </c>
      <c r="L68" s="12" t="n">
        <v>18058105</v>
      </c>
      <c r="M68" s="12" t="n">
        <v>4058843</v>
      </c>
      <c r="N68" s="12" t="n">
        <v>1050293</v>
      </c>
      <c r="O68" s="12" t="n">
        <v>4273754</v>
      </c>
      <c r="P68" s="12" t="n">
        <v>2469716</v>
      </c>
      <c r="Q68" s="12" t="n">
        <v>2832950</v>
      </c>
      <c r="R68" s="12" t="n">
        <v>2334575</v>
      </c>
    </row>
    <row r="69" customFormat="false" ht="12.75" hidden="false" customHeight="false" outlineLevel="0" collapsed="false">
      <c r="A69" s="11" t="n">
        <v>2006</v>
      </c>
      <c r="B69" s="13" t="n">
        <v>82314906</v>
      </c>
      <c r="C69" s="12" t="n">
        <v>10738753</v>
      </c>
      <c r="D69" s="12" t="n">
        <v>12492658</v>
      </c>
      <c r="E69" s="12" t="n">
        <v>3404037</v>
      </c>
      <c r="F69" s="12" t="n">
        <v>2547772</v>
      </c>
      <c r="G69" s="12" t="n">
        <v>663979</v>
      </c>
      <c r="H69" s="12" t="n">
        <v>1754182</v>
      </c>
      <c r="I69" s="12" t="n">
        <v>6075359</v>
      </c>
      <c r="J69" s="12" t="n">
        <v>1693754</v>
      </c>
      <c r="K69" s="12" t="n">
        <v>7982685</v>
      </c>
      <c r="L69" s="12" t="n">
        <v>18028745</v>
      </c>
      <c r="M69" s="12" t="n">
        <v>4052860</v>
      </c>
      <c r="N69" s="12" t="n">
        <v>1043167</v>
      </c>
      <c r="O69" s="12" t="n">
        <v>4249774</v>
      </c>
      <c r="P69" s="12" t="n">
        <v>2441787</v>
      </c>
      <c r="Q69" s="12" t="n">
        <v>2834254</v>
      </c>
      <c r="R69" s="12" t="n">
        <v>2311140</v>
      </c>
    </row>
    <row r="70" customFormat="false" ht="12.75" hidden="false" customHeight="false" outlineLevel="0" collapsed="false">
      <c r="A70" s="11" t="n">
        <v>2007</v>
      </c>
      <c r="B70" s="13" t="n">
        <v>82217837</v>
      </c>
      <c r="C70" s="12" t="n">
        <v>10749755</v>
      </c>
      <c r="D70" s="12" t="n">
        <v>12520332</v>
      </c>
      <c r="E70" s="12" t="n">
        <v>3416255</v>
      </c>
      <c r="F70" s="12" t="n">
        <v>2535737</v>
      </c>
      <c r="G70" s="12" t="n">
        <v>663082</v>
      </c>
      <c r="H70" s="12" t="n">
        <v>1770629</v>
      </c>
      <c r="I70" s="12" t="n">
        <v>6072555</v>
      </c>
      <c r="J70" s="12" t="n">
        <v>1679682</v>
      </c>
      <c r="K70" s="12" t="n">
        <v>7971684</v>
      </c>
      <c r="L70" s="12" t="n">
        <v>17996621</v>
      </c>
      <c r="M70" s="12" t="n">
        <v>4045643</v>
      </c>
      <c r="N70" s="12" t="n">
        <v>1036598</v>
      </c>
      <c r="O70" s="12" t="n">
        <v>4220200</v>
      </c>
      <c r="P70" s="12" t="n">
        <v>2412472</v>
      </c>
      <c r="Q70" s="12" t="n">
        <v>2837373</v>
      </c>
      <c r="R70" s="12" t="n">
        <v>2289219</v>
      </c>
    </row>
    <row r="71" customFormat="false" ht="12.75" hidden="false" customHeight="false" outlineLevel="0" collapsed="false">
      <c r="A71" s="11" t="n">
        <v>2008</v>
      </c>
      <c r="B71" s="14" t="n">
        <v>82002356</v>
      </c>
      <c r="C71" s="15" t="n">
        <v>10749506</v>
      </c>
      <c r="D71" s="15" t="n">
        <v>12519728</v>
      </c>
      <c r="E71" s="15" t="n">
        <v>3431675</v>
      </c>
      <c r="F71" s="15" t="n">
        <v>2522493</v>
      </c>
      <c r="G71" s="15" t="n">
        <v>661866</v>
      </c>
      <c r="H71" s="15" t="n">
        <v>1772100</v>
      </c>
      <c r="I71" s="15" t="n">
        <v>6064953</v>
      </c>
      <c r="J71" s="15" t="n">
        <v>1664356</v>
      </c>
      <c r="K71" s="15" t="n">
        <v>7947244</v>
      </c>
      <c r="L71" s="15" t="n">
        <v>17933064</v>
      </c>
      <c r="M71" s="15" t="n">
        <v>4028351</v>
      </c>
      <c r="N71" s="15" t="n">
        <v>1030324</v>
      </c>
      <c r="O71" s="15" t="n">
        <v>4192801</v>
      </c>
      <c r="P71" s="15" t="n">
        <v>2381872</v>
      </c>
      <c r="Q71" s="15" t="n">
        <v>2834260</v>
      </c>
      <c r="R71" s="15" t="n">
        <v>2267763</v>
      </c>
    </row>
    <row r="72" customFormat="false" ht="12.75" hidden="false" customHeight="false" outlineLevel="0" collapsed="false">
      <c r="A72" s="11" t="n">
        <v>2009</v>
      </c>
      <c r="B72" s="14" t="n">
        <f aca="false">SUM(C72:R72)</f>
        <v>81802257</v>
      </c>
      <c r="C72" s="14" t="n">
        <v>10744921</v>
      </c>
      <c r="D72" s="14" t="n">
        <v>12510331</v>
      </c>
      <c r="E72" s="14" t="n">
        <v>3442675</v>
      </c>
      <c r="F72" s="14" t="n">
        <v>2511525</v>
      </c>
      <c r="G72" s="14" t="n">
        <v>661716</v>
      </c>
      <c r="H72" s="14" t="n">
        <v>1774224</v>
      </c>
      <c r="I72" s="14" t="n">
        <v>6061951</v>
      </c>
      <c r="J72" s="14" t="n">
        <v>1651216</v>
      </c>
      <c r="K72" s="14" t="n">
        <v>7928815</v>
      </c>
      <c r="L72" s="14" t="n">
        <v>17872763</v>
      </c>
      <c r="M72" s="14" t="n">
        <v>4012675</v>
      </c>
      <c r="N72" s="14" t="n">
        <v>1022585</v>
      </c>
      <c r="O72" s="14" t="n">
        <v>4168732</v>
      </c>
      <c r="P72" s="14" t="n">
        <v>2356219</v>
      </c>
      <c r="Q72" s="14" t="n">
        <v>2832027</v>
      </c>
      <c r="R72" s="14" t="n">
        <v>2249882</v>
      </c>
    </row>
    <row r="73" customFormat="false" ht="12.75" hidden="false" customHeight="false" outlineLevel="0" collapsed="false">
      <c r="A73" s="11" t="n">
        <v>2010</v>
      </c>
      <c r="B73" s="14" t="n">
        <v>81751602</v>
      </c>
      <c r="C73" s="14" t="n">
        <v>10753880</v>
      </c>
      <c r="D73" s="14" t="n">
        <v>12538696</v>
      </c>
      <c r="E73" s="14" t="n">
        <v>3460725</v>
      </c>
      <c r="F73" s="14" t="n">
        <v>2503273</v>
      </c>
      <c r="G73" s="14" t="n">
        <v>660706</v>
      </c>
      <c r="H73" s="14" t="n">
        <v>1786448</v>
      </c>
      <c r="I73" s="14" t="n">
        <v>6067021</v>
      </c>
      <c r="J73" s="14" t="n">
        <v>1642327</v>
      </c>
      <c r="K73" s="14" t="n">
        <v>7918293</v>
      </c>
      <c r="L73" s="14" t="n">
        <v>17845154</v>
      </c>
      <c r="M73" s="14" t="n">
        <v>4003745</v>
      </c>
      <c r="N73" s="14" t="n">
        <v>1017567</v>
      </c>
      <c r="O73" s="14" t="n">
        <v>4149477</v>
      </c>
      <c r="P73" s="14" t="n">
        <v>2335006</v>
      </c>
      <c r="Q73" s="14" t="n">
        <v>2834259</v>
      </c>
      <c r="R73" s="14" t="n">
        <v>2235025</v>
      </c>
    </row>
    <row r="74" customFormat="false" ht="12.75" hidden="false" customHeight="false" outlineLevel="0" collapsed="false">
      <c r="A74" s="11" t="n">
        <v>2011</v>
      </c>
      <c r="B74" s="14" t="n">
        <v>81843743</v>
      </c>
      <c r="C74" s="14" t="n">
        <v>10786227</v>
      </c>
      <c r="D74" s="14" t="n">
        <v>12595891</v>
      </c>
      <c r="E74" s="14" t="n">
        <v>3501872</v>
      </c>
      <c r="F74" s="14" t="n">
        <v>2495635</v>
      </c>
      <c r="G74" s="14" t="n">
        <v>661301</v>
      </c>
      <c r="H74" s="14" t="n">
        <v>1798836</v>
      </c>
      <c r="I74" s="14" t="n">
        <v>6092126</v>
      </c>
      <c r="J74" s="14" t="n">
        <v>1634734</v>
      </c>
      <c r="K74" s="14" t="n">
        <v>7913502</v>
      </c>
      <c r="L74" s="14" t="n">
        <v>17841956</v>
      </c>
      <c r="M74" s="14" t="n">
        <v>3999117</v>
      </c>
      <c r="N74" s="14" t="n">
        <v>1013352</v>
      </c>
      <c r="O74" s="14" t="n">
        <v>4137051</v>
      </c>
      <c r="P74" s="14" t="n">
        <v>2313280</v>
      </c>
      <c r="Q74" s="14" t="n">
        <v>2837641</v>
      </c>
      <c r="R74" s="14" t="n">
        <v>2221222</v>
      </c>
    </row>
    <row r="75" customFormat="false" ht="7.5" hidden="false" customHeight="true" outlineLevel="0" collapsed="false">
      <c r="B75" s="14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</row>
    <row r="76" customFormat="false" ht="14.25" hidden="false" customHeight="false" outlineLevel="0" collapsed="false">
      <c r="B76" s="3" t="s">
        <v>20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7.5" hidden="false" customHeight="true" outlineLevel="0" collapsed="false"/>
    <row r="78" customFormat="false" ht="12.75" hidden="false" customHeight="true" outlineLevel="0" collapsed="false">
      <c r="A78" s="11" t="n">
        <v>1947</v>
      </c>
      <c r="D78" s="14"/>
    </row>
    <row r="79" customFormat="false" ht="12.75" hidden="false" customHeight="true" outlineLevel="0" collapsed="false">
      <c r="A79" s="11" t="n">
        <v>1948</v>
      </c>
      <c r="D79" s="14" t="n">
        <v>8985189</v>
      </c>
    </row>
    <row r="80" customFormat="false" ht="12.75" hidden="false" customHeight="true" outlineLevel="0" collapsed="false">
      <c r="A80" s="11" t="n">
        <v>1949</v>
      </c>
      <c r="D80" s="14" t="n">
        <v>9054069</v>
      </c>
      <c r="H80" s="14"/>
    </row>
    <row r="81" customFormat="false" ht="12.75" hidden="false" customHeight="true" outlineLevel="0" collapsed="false">
      <c r="A81" s="11" t="n">
        <v>1950</v>
      </c>
      <c r="D81" s="14" t="n">
        <v>8996558</v>
      </c>
      <c r="H81" s="14" t="n">
        <v>1598901</v>
      </c>
      <c r="I81" s="14" t="n">
        <v>4314366</v>
      </c>
      <c r="M81" s="14" t="n">
        <v>3031720</v>
      </c>
    </row>
    <row r="82" customFormat="false" ht="12.75" hidden="false" customHeight="true" outlineLevel="0" collapsed="false">
      <c r="A82" s="11" t="n">
        <v>1951</v>
      </c>
      <c r="D82" s="14" t="n">
        <v>9039691</v>
      </c>
      <c r="H82" s="14" t="n">
        <v>1633810</v>
      </c>
      <c r="I82" s="14" t="n">
        <v>4363828</v>
      </c>
      <c r="M82" s="14" t="n">
        <v>3026114</v>
      </c>
    </row>
    <row r="83" customFormat="false" ht="12.75" hidden="false" customHeight="true" outlineLevel="0" collapsed="false">
      <c r="A83" s="11" t="n">
        <v>1952</v>
      </c>
      <c r="D83" s="14" t="n">
        <v>9057820</v>
      </c>
      <c r="H83" s="14" t="n">
        <v>1664297</v>
      </c>
      <c r="I83" s="14" t="n">
        <v>4401673</v>
      </c>
      <c r="M83" s="14" t="n">
        <v>3073867</v>
      </c>
    </row>
    <row r="84" customFormat="false" ht="12.75" hidden="false" customHeight="true" outlineLevel="0" collapsed="false">
      <c r="A84" s="11" t="n">
        <v>1953</v>
      </c>
      <c r="D84" s="14" t="n">
        <v>9044074</v>
      </c>
      <c r="H84" s="14" t="n">
        <v>1702126</v>
      </c>
      <c r="I84" s="14" t="n">
        <v>4447297</v>
      </c>
      <c r="M84" s="14" t="n">
        <v>3126189</v>
      </c>
    </row>
    <row r="85" customFormat="false" ht="12.75" hidden="false" customHeight="true" outlineLevel="0" collapsed="false">
      <c r="A85" s="11" t="n">
        <v>1954</v>
      </c>
      <c r="D85" s="14" t="n">
        <v>9039025</v>
      </c>
      <c r="H85" s="14" t="n">
        <v>1732441</v>
      </c>
      <c r="I85" s="14" t="n">
        <v>4489511</v>
      </c>
      <c r="M85" s="14" t="n">
        <v>3165177</v>
      </c>
    </row>
    <row r="86" customFormat="false" ht="12.75" hidden="false" customHeight="true" outlineLevel="0" collapsed="false">
      <c r="A86" s="11" t="n">
        <v>1955</v>
      </c>
      <c r="D86" s="14" t="n">
        <v>9055564</v>
      </c>
      <c r="H86" s="14" t="n">
        <v>1760658</v>
      </c>
      <c r="I86" s="14" t="n">
        <v>4544658</v>
      </c>
      <c r="M86" s="14" t="n">
        <v>3201445</v>
      </c>
    </row>
    <row r="87" customFormat="false" ht="12.75" hidden="false" customHeight="true" outlineLevel="0" collapsed="false">
      <c r="A87" s="11" t="n">
        <v>1956</v>
      </c>
      <c r="D87" s="14" t="n">
        <v>9003238</v>
      </c>
      <c r="H87" s="14" t="n">
        <v>1742871</v>
      </c>
      <c r="I87" s="14" t="n">
        <v>4508032</v>
      </c>
      <c r="M87" s="14" t="n">
        <v>3240114</v>
      </c>
    </row>
    <row r="88" customFormat="false" ht="12.75" hidden="false" customHeight="true" outlineLevel="0" collapsed="false">
      <c r="A88" s="11" t="n">
        <v>1957</v>
      </c>
      <c r="D88" s="14" t="n">
        <v>9076779</v>
      </c>
      <c r="H88" s="14" t="n">
        <v>1764574</v>
      </c>
      <c r="I88" s="14" t="n">
        <v>4564963</v>
      </c>
      <c r="M88" s="14" t="n">
        <v>3281087</v>
      </c>
    </row>
    <row r="89" customFormat="false" ht="12.75" hidden="false" customHeight="true" outlineLevel="0" collapsed="false">
      <c r="A89" s="11" t="n">
        <v>1958</v>
      </c>
      <c r="D89" s="14" t="n">
        <v>9158819</v>
      </c>
      <c r="H89" s="14" t="n">
        <v>1782560</v>
      </c>
      <c r="I89" s="14" t="n">
        <v>4614721</v>
      </c>
      <c r="M89" s="14" t="n">
        <v>3319893</v>
      </c>
    </row>
    <row r="90" customFormat="false" ht="12.75" hidden="false" customHeight="true" outlineLevel="0" collapsed="false">
      <c r="A90" s="11" t="n">
        <v>1959</v>
      </c>
      <c r="D90" s="14" t="n">
        <v>9244529</v>
      </c>
      <c r="H90" s="14" t="n">
        <v>1795806</v>
      </c>
      <c r="I90" s="14" t="n">
        <v>4661836</v>
      </c>
      <c r="M90" s="14" t="n">
        <v>3339355</v>
      </c>
    </row>
    <row r="91" customFormat="false" ht="12.75" hidden="false" customHeight="true" outlineLevel="0" collapsed="false">
      <c r="A91" s="11" t="n">
        <v>1960</v>
      </c>
      <c r="C91" s="14" t="n">
        <v>7572217</v>
      </c>
      <c r="D91" s="14" t="n">
        <v>9364037</v>
      </c>
      <c r="H91" s="14" t="n">
        <v>1802686</v>
      </c>
      <c r="I91" s="14" t="n">
        <v>4718432</v>
      </c>
      <c r="M91" s="14" t="n">
        <v>3365112</v>
      </c>
    </row>
    <row r="92" customFormat="false" ht="12.75" hidden="false" customHeight="true" outlineLevel="0" collapsed="false">
      <c r="A92" s="11" t="n">
        <v>1961</v>
      </c>
      <c r="C92" s="14" t="n">
        <v>7578225</v>
      </c>
      <c r="D92" s="14" t="n">
        <v>9411561</v>
      </c>
      <c r="G92" s="14" t="n">
        <v>705321</v>
      </c>
      <c r="H92" s="14" t="n">
        <v>1798555</v>
      </c>
      <c r="I92" s="14" t="n">
        <v>4772140</v>
      </c>
      <c r="M92" s="14" t="n">
        <v>3400629</v>
      </c>
    </row>
    <row r="93" customFormat="false" ht="12.75" hidden="false" customHeight="true" outlineLevel="0" collapsed="false">
      <c r="A93" s="11" t="n">
        <v>1962</v>
      </c>
      <c r="C93" s="14" t="n">
        <v>7743654</v>
      </c>
      <c r="D93" s="14" t="n">
        <v>9511031</v>
      </c>
      <c r="G93" s="14" t="n">
        <v>710964</v>
      </c>
      <c r="H93" s="14" t="n">
        <v>1798837</v>
      </c>
      <c r="I93" s="14" t="n">
        <v>4822278</v>
      </c>
      <c r="M93" s="14" t="n">
        <v>3430491</v>
      </c>
    </row>
    <row r="94" customFormat="false" ht="12.75" hidden="false" customHeight="true" outlineLevel="0" collapsed="false">
      <c r="A94" s="11" t="n">
        <v>1963</v>
      </c>
      <c r="C94" s="14" t="n">
        <v>7830574</v>
      </c>
      <c r="D94" s="14" t="n">
        <v>9595549</v>
      </c>
      <c r="G94" s="14" t="n">
        <v>716000</v>
      </c>
      <c r="H94" s="14" t="n">
        <v>1800468</v>
      </c>
      <c r="I94" s="14" t="n">
        <v>4867097</v>
      </c>
      <c r="M94" s="14" t="n">
        <v>3459822</v>
      </c>
    </row>
    <row r="95" customFormat="false" ht="12.75" hidden="false" customHeight="true" outlineLevel="0" collapsed="false">
      <c r="A95" s="11" t="n">
        <v>1964</v>
      </c>
      <c r="C95" s="14" t="n">
        <v>7917387</v>
      </c>
      <c r="D95" s="14" t="n">
        <v>9692375</v>
      </c>
      <c r="G95" s="14" t="n">
        <v>722575</v>
      </c>
      <c r="H95" s="14" t="n">
        <v>1798773</v>
      </c>
      <c r="I95" s="14" t="n">
        <v>4918598</v>
      </c>
      <c r="M95" s="14" t="n">
        <v>3489262</v>
      </c>
    </row>
    <row r="96" customFormat="false" ht="12.75" hidden="false" customHeight="true" outlineLevel="0" collapsed="false">
      <c r="A96" s="11" t="n">
        <v>1965</v>
      </c>
      <c r="C96" s="14" t="n">
        <v>8001040</v>
      </c>
      <c r="D96" s="14" t="n">
        <v>9774518</v>
      </c>
      <c r="G96" s="14" t="n">
        <v>731471</v>
      </c>
      <c r="H96" s="14" t="n">
        <v>1791453</v>
      </c>
      <c r="I96" s="14" t="n">
        <v>4953632</v>
      </c>
      <c r="M96" s="14" t="n">
        <v>3515555</v>
      </c>
    </row>
    <row r="97" customFormat="false" ht="12.75" hidden="false" customHeight="true" outlineLevel="0" collapsed="false">
      <c r="A97" s="11" t="n">
        <v>1966</v>
      </c>
      <c r="C97" s="14" t="n">
        <v>8081197</v>
      </c>
      <c r="D97" s="14" t="n">
        <v>9854923</v>
      </c>
      <c r="G97" s="14" t="n">
        <v>736069</v>
      </c>
      <c r="H97" s="14" t="n">
        <v>1773997</v>
      </c>
      <c r="I97" s="14" t="n">
        <v>5006265</v>
      </c>
      <c r="M97" s="14" t="n">
        <v>3541578</v>
      </c>
    </row>
    <row r="98" customFormat="false" ht="12.75" hidden="false" customHeight="true" outlineLevel="0" collapsed="false">
      <c r="A98" s="11" t="n">
        <v>1967</v>
      </c>
      <c r="C98" s="14" t="n">
        <v>8159102</v>
      </c>
      <c r="D98" s="14" t="n">
        <v>9945069</v>
      </c>
      <c r="G98" s="14" t="n">
        <v>737966</v>
      </c>
      <c r="H98" s="14" t="n">
        <v>1771021</v>
      </c>
      <c r="I98" s="14" t="n">
        <v>5057970</v>
      </c>
      <c r="M98" s="14" t="n">
        <v>3561159</v>
      </c>
      <c r="N98" s="14" t="n">
        <v>1101874</v>
      </c>
    </row>
    <row r="99" customFormat="false" ht="12.75" hidden="false" customHeight="true" outlineLevel="0" collapsed="false">
      <c r="A99" s="11" t="n">
        <v>1968</v>
      </c>
      <c r="C99" s="14" t="n">
        <v>8221983</v>
      </c>
      <c r="D99" s="14" t="n">
        <v>10060839</v>
      </c>
      <c r="G99" s="14" t="n">
        <v>740407</v>
      </c>
      <c r="H99" s="14" t="n">
        <v>1758286</v>
      </c>
      <c r="I99" s="14" t="n">
        <v>5100808</v>
      </c>
      <c r="M99" s="14" t="n">
        <v>3577681</v>
      </c>
      <c r="N99" s="14" t="n">
        <v>1100229</v>
      </c>
    </row>
    <row r="100" customFormat="false" ht="12.75" hidden="false" customHeight="true" outlineLevel="0" collapsed="false">
      <c r="A100" s="11" t="n">
        <v>1969</v>
      </c>
      <c r="C100" s="14" t="n">
        <v>8275250</v>
      </c>
      <c r="D100" s="14" t="n">
        <v>10176493</v>
      </c>
      <c r="G100" s="14" t="n">
        <v>738216</v>
      </c>
      <c r="H100" s="14" t="n">
        <v>1739745</v>
      </c>
      <c r="I100" s="14" t="n">
        <v>5143291</v>
      </c>
      <c r="M100" s="14" t="n">
        <v>3589168</v>
      </c>
      <c r="N100" s="14" t="n">
        <v>1097144</v>
      </c>
    </row>
    <row r="101" customFormat="false" ht="12.75" hidden="false" customHeight="true" outlineLevel="0" collapsed="false">
      <c r="A101" s="11" t="n">
        <v>1970</v>
      </c>
      <c r="C101" s="14" t="n">
        <v>8214953</v>
      </c>
      <c r="D101" s="14" t="n">
        <v>10119758</v>
      </c>
      <c r="G101" s="14" t="n">
        <v>717092</v>
      </c>
      <c r="H101" s="14" t="n">
        <v>1724470</v>
      </c>
      <c r="I101" s="14" t="n">
        <v>5118067</v>
      </c>
      <c r="K101" s="14" t="n">
        <v>6947579</v>
      </c>
      <c r="M101" s="14" t="n">
        <v>3566418</v>
      </c>
      <c r="N101" s="14" t="n">
        <v>1086669</v>
      </c>
      <c r="Q101" s="14" t="n">
        <v>2467572</v>
      </c>
    </row>
    <row r="102" customFormat="false" ht="12.75" hidden="false" customHeight="true" outlineLevel="0" collapsed="false">
      <c r="A102" s="11" t="n">
        <v>1971</v>
      </c>
      <c r="C102" s="14" t="n">
        <v>8303797</v>
      </c>
      <c r="D102" s="14" t="n">
        <v>10162894</v>
      </c>
      <c r="G102" s="14" t="n">
        <v>714308</v>
      </c>
      <c r="H102" s="14" t="n">
        <v>1699319</v>
      </c>
      <c r="I102" s="14" t="n">
        <v>5127800</v>
      </c>
      <c r="K102" s="14" t="n">
        <v>6977682</v>
      </c>
      <c r="M102" s="14" t="n">
        <v>3566964</v>
      </c>
      <c r="N102" s="14" t="n">
        <v>1086619</v>
      </c>
      <c r="Q102" s="14" t="n">
        <v>2490182</v>
      </c>
    </row>
    <row r="103" customFormat="false" ht="12.75" hidden="false" customHeight="true" outlineLevel="0" collapsed="false">
      <c r="A103" s="11" t="n">
        <v>1972</v>
      </c>
      <c r="C103" s="14" t="n">
        <v>8326414</v>
      </c>
      <c r="D103" s="14" t="n">
        <v>10187125</v>
      </c>
      <c r="G103" s="14" t="n">
        <v>706228</v>
      </c>
      <c r="H103" s="14" t="n">
        <v>1671882</v>
      </c>
      <c r="I103" s="14" t="n">
        <v>5131900</v>
      </c>
      <c r="K103" s="14" t="n">
        <v>6995310</v>
      </c>
      <c r="M103" s="14" t="n">
        <v>3563721</v>
      </c>
      <c r="N103" s="14" t="n">
        <v>1080295</v>
      </c>
      <c r="Q103" s="14" t="n">
        <v>2502444</v>
      </c>
    </row>
    <row r="104" customFormat="false" ht="12.75" hidden="false" customHeight="true" outlineLevel="0" collapsed="false">
      <c r="A104" s="11" t="n">
        <v>1973</v>
      </c>
      <c r="C104" s="14" t="n">
        <v>8331659</v>
      </c>
      <c r="D104" s="14" t="n">
        <v>10195022</v>
      </c>
      <c r="G104" s="14" t="n">
        <v>696247</v>
      </c>
      <c r="H104" s="14" t="n">
        <v>1641229</v>
      </c>
      <c r="I104" s="14" t="n">
        <v>5131612</v>
      </c>
      <c r="K104" s="14" t="n">
        <v>7002183</v>
      </c>
      <c r="M104" s="14" t="n">
        <v>3555673</v>
      </c>
      <c r="N104" s="14" t="n">
        <v>1070884</v>
      </c>
      <c r="Q104" s="14" t="n">
        <v>2509895</v>
      </c>
    </row>
    <row r="105" customFormat="false" ht="12.75" hidden="false" customHeight="true" outlineLevel="0" collapsed="false">
      <c r="A105" s="11" t="n">
        <v>1974</v>
      </c>
      <c r="C105" s="14" t="n">
        <v>8330643</v>
      </c>
      <c r="D105" s="14" t="n">
        <v>10196479</v>
      </c>
      <c r="G105" s="14" t="n">
        <v>687646</v>
      </c>
      <c r="H105" s="14" t="n">
        <v>1618355</v>
      </c>
      <c r="I105" s="14" t="n">
        <v>5127691</v>
      </c>
      <c r="K105" s="14" t="n">
        <v>7003928</v>
      </c>
      <c r="M105" s="14" t="n">
        <v>3541708</v>
      </c>
      <c r="N105" s="14" t="n">
        <v>1061132</v>
      </c>
      <c r="Q105" s="14" t="n">
        <v>2512162</v>
      </c>
    </row>
    <row r="106" customFormat="false" ht="12.75" hidden="false" customHeight="true" outlineLevel="0" collapsed="false">
      <c r="A106" s="11" t="n">
        <v>1975</v>
      </c>
      <c r="C106" s="14" t="n">
        <v>8314535</v>
      </c>
      <c r="D106" s="14" t="n">
        <v>10190155</v>
      </c>
      <c r="G106" s="14" t="n">
        <v>680902</v>
      </c>
      <c r="H106" s="14" t="n">
        <v>1600987</v>
      </c>
      <c r="I106" s="14" t="n">
        <v>5121131</v>
      </c>
      <c r="K106" s="14" t="n">
        <v>6992936</v>
      </c>
      <c r="L106" s="14" t="n">
        <v>15941135</v>
      </c>
      <c r="M106" s="14" t="n">
        <v>3525934</v>
      </c>
      <c r="N106" s="14" t="n">
        <v>1054011</v>
      </c>
      <c r="Q106" s="14" t="n">
        <v>2511297</v>
      </c>
    </row>
    <row r="107" customFormat="false" ht="12.75" hidden="false" customHeight="true" outlineLevel="0" collapsed="false">
      <c r="A107" s="11" t="n">
        <v>1976</v>
      </c>
      <c r="C107" s="14" t="n">
        <v>8305983</v>
      </c>
      <c r="D107" s="14" t="n">
        <v>10189524</v>
      </c>
      <c r="G107" s="14" t="n">
        <v>674880</v>
      </c>
      <c r="H107" s="14" t="n">
        <v>1581292</v>
      </c>
      <c r="I107" s="14" t="n">
        <v>5116934</v>
      </c>
      <c r="K107" s="14" t="n">
        <v>6987026</v>
      </c>
      <c r="L107" s="14" t="n">
        <v>15889497</v>
      </c>
      <c r="M107" s="14" t="n">
        <v>3510703</v>
      </c>
      <c r="N107" s="14" t="n">
        <v>1046596</v>
      </c>
      <c r="Q107" s="14" t="n">
        <v>2511453</v>
      </c>
    </row>
    <row r="108" customFormat="false" ht="12.75" hidden="false" customHeight="true" outlineLevel="0" collapsed="false">
      <c r="A108" s="11" t="n">
        <v>1977</v>
      </c>
      <c r="C108" s="14" t="n">
        <v>8307208</v>
      </c>
      <c r="D108" s="14" t="n">
        <v>10195461</v>
      </c>
      <c r="G108" s="14" t="n">
        <v>668122</v>
      </c>
      <c r="H108" s="14" t="n">
        <v>1560291</v>
      </c>
      <c r="I108" s="14" t="n">
        <v>5114122</v>
      </c>
      <c r="K108" s="14" t="n">
        <v>6983072</v>
      </c>
      <c r="L108" s="14" t="n">
        <v>15833303</v>
      </c>
      <c r="M108" s="14" t="n">
        <v>3499676</v>
      </c>
      <c r="N108" s="14" t="n">
        <v>1038463</v>
      </c>
      <c r="Q108" s="14" t="n">
        <v>2512639</v>
      </c>
    </row>
    <row r="109" customFormat="false" ht="12.75" hidden="false" customHeight="true" outlineLevel="0" collapsed="false">
      <c r="A109" s="11" t="n">
        <v>1978</v>
      </c>
      <c r="C109" s="14" t="n">
        <v>8308583</v>
      </c>
      <c r="D109" s="14" t="n">
        <v>10198389</v>
      </c>
      <c r="G109" s="14" t="n">
        <v>661375</v>
      </c>
      <c r="H109" s="14" t="n">
        <v>1538641</v>
      </c>
      <c r="I109" s="14" t="n">
        <v>5110711</v>
      </c>
      <c r="K109" s="14" t="n">
        <v>6975389</v>
      </c>
      <c r="L109" s="14" t="n">
        <v>15770716</v>
      </c>
      <c r="M109" s="14" t="n">
        <v>3487209</v>
      </c>
      <c r="N109" s="14" t="n">
        <v>1030244</v>
      </c>
      <c r="Q109" s="14" t="n">
        <v>2517290</v>
      </c>
    </row>
    <row r="110" customFormat="false" ht="12.75" hidden="false" customHeight="true" outlineLevel="0" collapsed="false">
      <c r="A110" s="11" t="n">
        <v>1979</v>
      </c>
      <c r="C110" s="14" t="n">
        <v>8316616</v>
      </c>
      <c r="D110" s="14" t="n">
        <v>10203725</v>
      </c>
      <c r="G110" s="14" t="n">
        <v>655283</v>
      </c>
      <c r="H110" s="14" t="n">
        <v>1517700</v>
      </c>
      <c r="I110" s="14" t="n">
        <v>5105896</v>
      </c>
      <c r="K110" s="14" t="n">
        <v>6965757</v>
      </c>
      <c r="L110" s="14" t="n">
        <v>15712045</v>
      </c>
      <c r="M110" s="14" t="n">
        <v>3478172</v>
      </c>
      <c r="N110" s="14" t="n">
        <v>1023422</v>
      </c>
      <c r="Q110" s="14" t="n">
        <v>2519694</v>
      </c>
    </row>
    <row r="111" customFormat="false" ht="12.75" hidden="false" customHeight="true" outlineLevel="0" collapsed="false">
      <c r="A111" s="11" t="n">
        <v>1980</v>
      </c>
      <c r="C111" s="14" t="n">
        <v>8332594</v>
      </c>
      <c r="D111" s="14" t="n">
        <v>10217618</v>
      </c>
      <c r="G111" s="14" t="n">
        <v>648816</v>
      </c>
      <c r="H111" s="14" t="n">
        <v>1497131</v>
      </c>
      <c r="I111" s="14" t="n">
        <v>5101506</v>
      </c>
      <c r="K111" s="14" t="n">
        <v>6963926</v>
      </c>
      <c r="L111" s="14" t="n">
        <v>15656991</v>
      </c>
      <c r="M111" s="14" t="n">
        <v>3472863</v>
      </c>
      <c r="N111" s="14" t="n">
        <v>1017616</v>
      </c>
      <c r="Q111" s="14" t="n">
        <v>2522850</v>
      </c>
    </row>
    <row r="112" customFormat="false" ht="12.75" hidden="false" customHeight="true" outlineLevel="0" collapsed="false">
      <c r="A112" s="11" t="n">
        <v>1981</v>
      </c>
      <c r="C112" s="14" t="n">
        <v>8345497</v>
      </c>
      <c r="D112" s="14" t="n">
        <v>10231610</v>
      </c>
      <c r="G112" s="14" t="n">
        <v>642707</v>
      </c>
      <c r="H112" s="14" t="n">
        <v>1479169</v>
      </c>
      <c r="I112" s="14" t="n">
        <v>5093534</v>
      </c>
      <c r="K112" s="14" t="n">
        <v>6961120</v>
      </c>
      <c r="L112" s="14" t="n">
        <v>15600643</v>
      </c>
      <c r="M112" s="14" t="n">
        <v>3465797</v>
      </c>
      <c r="N112" s="14" t="n">
        <v>1012040</v>
      </c>
      <c r="Q112" s="14" t="n">
        <v>2524945</v>
      </c>
    </row>
    <row r="113" customFormat="false" ht="12.75" hidden="false" customHeight="true" outlineLevel="0" collapsed="false">
      <c r="A113" s="11" t="n">
        <v>1982</v>
      </c>
      <c r="C113" s="14" t="n">
        <v>8353737</v>
      </c>
      <c r="D113" s="14" t="n">
        <v>10243380</v>
      </c>
      <c r="G113" s="14" t="n">
        <v>637060</v>
      </c>
      <c r="H113" s="14" t="n">
        <v>1464505</v>
      </c>
      <c r="I113" s="14" t="n">
        <v>5086246</v>
      </c>
      <c r="K113" s="14" t="n">
        <v>6951734</v>
      </c>
      <c r="L113" s="14" t="n">
        <v>15538432</v>
      </c>
      <c r="M113" s="14" t="n">
        <v>3460117</v>
      </c>
      <c r="N113" s="14" t="n">
        <v>1006312</v>
      </c>
      <c r="Q113" s="14" t="n">
        <v>2523370</v>
      </c>
    </row>
    <row r="114" customFormat="false" ht="12.75" hidden="false" customHeight="true" outlineLevel="0" collapsed="false">
      <c r="A114" s="11" t="n">
        <v>1983</v>
      </c>
      <c r="C114" s="14" t="n">
        <v>8349445</v>
      </c>
      <c r="D114" s="14" t="n">
        <v>10257374</v>
      </c>
      <c r="G114" s="14" t="n">
        <v>629483</v>
      </c>
      <c r="H114" s="14" t="n">
        <v>1450498</v>
      </c>
      <c r="I114" s="14" t="n">
        <v>5058828</v>
      </c>
      <c r="K114" s="14" t="n">
        <v>6947816</v>
      </c>
      <c r="L114" s="14" t="n">
        <v>15461568</v>
      </c>
      <c r="M114" s="14" t="n">
        <v>3458992</v>
      </c>
      <c r="N114" s="14" t="n">
        <v>1002067</v>
      </c>
      <c r="Q114" s="14" t="n">
        <v>2523337</v>
      </c>
    </row>
    <row r="115" customFormat="false" ht="12.75" hidden="false" customHeight="true" outlineLevel="0" collapsed="false">
      <c r="A115" s="11" t="n">
        <v>1984</v>
      </c>
      <c r="C115" s="14" t="n">
        <v>8378302</v>
      </c>
      <c r="D115" s="14" t="n">
        <v>10268177</v>
      </c>
      <c r="G115" s="14" t="n">
        <v>622423</v>
      </c>
      <c r="H115" s="14" t="n">
        <v>1437775</v>
      </c>
      <c r="I115" s="14" t="n">
        <v>5038140</v>
      </c>
      <c r="K115" s="14" t="n">
        <v>6931392</v>
      </c>
      <c r="L115" s="14" t="n">
        <v>15399986</v>
      </c>
      <c r="M115" s="14" t="n">
        <v>3452789</v>
      </c>
      <c r="N115" s="14" t="n">
        <v>999794</v>
      </c>
      <c r="Q115" s="14" t="n">
        <v>2526051</v>
      </c>
    </row>
    <row r="116" customFormat="false" ht="12.75" hidden="false" customHeight="true" outlineLevel="0" collapsed="false">
      <c r="A116" s="11" t="n">
        <v>1985</v>
      </c>
      <c r="C116" s="14" t="n">
        <v>8401435</v>
      </c>
      <c r="D116" s="14" t="n">
        <v>10277090</v>
      </c>
      <c r="G116" s="14" t="n">
        <v>614992</v>
      </c>
      <c r="H116" s="14" t="n">
        <v>1422365</v>
      </c>
      <c r="I116" s="14" t="n">
        <v>5021177</v>
      </c>
      <c r="K116" s="14" t="n">
        <v>6906035</v>
      </c>
      <c r="L116" s="14" t="n">
        <v>15347450</v>
      </c>
      <c r="M116" s="14" t="n">
        <v>3439109</v>
      </c>
      <c r="N116" s="14" t="n">
        <v>993654</v>
      </c>
      <c r="Q116" s="14" t="n">
        <v>2524123</v>
      </c>
    </row>
    <row r="117" customFormat="false" ht="12.75" hidden="false" customHeight="true" outlineLevel="0" collapsed="false">
      <c r="A117" s="11" t="n">
        <v>1986</v>
      </c>
      <c r="C117" s="14" t="n">
        <v>8430259</v>
      </c>
      <c r="D117" s="14" t="n">
        <v>10299508</v>
      </c>
      <c r="G117" s="14" t="n">
        <v>607098</v>
      </c>
      <c r="H117" s="14" t="n">
        <v>1406699</v>
      </c>
      <c r="I117" s="14" t="n">
        <v>5013598</v>
      </c>
      <c r="K117" s="14" t="n">
        <v>6891337</v>
      </c>
      <c r="L117" s="14" t="n">
        <v>15301012</v>
      </c>
      <c r="M117" s="14" t="n">
        <v>3426980</v>
      </c>
      <c r="N117" s="14" t="n">
        <v>987443</v>
      </c>
      <c r="Q117" s="14" t="n">
        <v>2519071</v>
      </c>
    </row>
    <row r="118" customFormat="false" ht="12.75" hidden="false" customHeight="true" outlineLevel="0" collapsed="false">
      <c r="A118" s="11" t="n">
        <v>1987</v>
      </c>
      <c r="C118" s="14" t="n">
        <v>8414539</v>
      </c>
      <c r="D118" s="14" t="n">
        <v>10295994</v>
      </c>
      <c r="G118" s="14" t="n">
        <v>611578</v>
      </c>
      <c r="H118" s="14" t="n">
        <v>1439515</v>
      </c>
      <c r="I118" s="14" t="n">
        <v>5037882</v>
      </c>
      <c r="K118" s="14" t="n">
        <v>6890386</v>
      </c>
      <c r="L118" s="14" t="n">
        <v>15441788</v>
      </c>
      <c r="M118" s="14" t="n">
        <v>3475901</v>
      </c>
      <c r="N118" s="14" t="n">
        <v>1009125</v>
      </c>
      <c r="Q118" s="14" t="n">
        <v>2476344</v>
      </c>
    </row>
    <row r="119" customFormat="false" ht="12.75" hidden="false" customHeight="true" outlineLevel="0" collapsed="false">
      <c r="A119" s="11" t="n">
        <v>1988</v>
      </c>
      <c r="C119" s="14" t="n">
        <v>8507583</v>
      </c>
      <c r="D119" s="14" t="n">
        <v>10354972</v>
      </c>
      <c r="G119" s="14" t="n">
        <v>607309</v>
      </c>
      <c r="H119" s="14" t="n">
        <v>1438802</v>
      </c>
      <c r="I119" s="14" t="n">
        <v>5049135</v>
      </c>
      <c r="K119" s="14" t="n">
        <v>6883305</v>
      </c>
      <c r="L119" s="14" t="n">
        <v>15474239</v>
      </c>
      <c r="M119" s="14" t="n">
        <v>3478427</v>
      </c>
      <c r="N119" s="14" t="n">
        <v>1004964</v>
      </c>
      <c r="Q119" s="14" t="n">
        <v>2476971</v>
      </c>
    </row>
    <row r="120" customFormat="false" ht="12.75" hidden="false" customHeight="true" outlineLevel="0" collapsed="false">
      <c r="A120" s="11" t="n">
        <v>1989</v>
      </c>
      <c r="C120" s="14" t="n">
        <v>8637928</v>
      </c>
      <c r="D120" s="14" t="n">
        <v>10457692</v>
      </c>
      <c r="E120" s="14" t="n">
        <v>3114966</v>
      </c>
      <c r="G120" s="14" t="n">
        <v>608940</v>
      </c>
      <c r="H120" s="14" t="n">
        <v>1450409</v>
      </c>
      <c r="I120" s="14" t="n">
        <v>5099449</v>
      </c>
      <c r="K120" s="14" t="n">
        <v>6937064</v>
      </c>
      <c r="L120" s="14" t="n">
        <v>15607156</v>
      </c>
      <c r="M120" s="14" t="n">
        <v>3508094</v>
      </c>
      <c r="N120" s="14" t="n">
        <v>1009556</v>
      </c>
      <c r="Q120" s="14" t="n">
        <v>2495565</v>
      </c>
    </row>
    <row r="121" customFormat="false" ht="12.75" hidden="false" customHeight="true" outlineLevel="0" collapsed="false">
      <c r="A121" s="11" t="n">
        <v>1990</v>
      </c>
      <c r="B121" s="14" t="n">
        <v>74163376</v>
      </c>
      <c r="C121" s="14" t="n">
        <v>8775207</v>
      </c>
      <c r="D121" s="14" t="n">
        <v>10593115</v>
      </c>
      <c r="E121" s="14" t="n">
        <v>3118117</v>
      </c>
      <c r="F121" s="14" t="n">
        <v>2559847</v>
      </c>
      <c r="G121" s="14" t="n">
        <v>610174</v>
      </c>
      <c r="H121" s="14" t="n">
        <v>1448771</v>
      </c>
      <c r="I121" s="14" t="n">
        <v>5151176</v>
      </c>
      <c r="J121" s="14" t="n">
        <v>1915781</v>
      </c>
      <c r="K121" s="14" t="n">
        <v>7010162</v>
      </c>
      <c r="L121" s="14" t="n">
        <v>15737369</v>
      </c>
      <c r="M121" s="14" t="n">
        <v>3544556</v>
      </c>
      <c r="N121" s="14" t="n">
        <v>1011940</v>
      </c>
      <c r="O121" s="14" t="n">
        <v>4712027</v>
      </c>
      <c r="P121" s="14" t="n">
        <v>2856051</v>
      </c>
      <c r="Q121" s="14" t="n">
        <v>2522499</v>
      </c>
      <c r="R121" s="14" t="n">
        <v>2596584</v>
      </c>
    </row>
    <row r="122" customFormat="false" ht="12.75" hidden="false" customHeight="false" outlineLevel="0" collapsed="false">
      <c r="A122" s="11" t="n">
        <v>1991</v>
      </c>
      <c r="B122" s="14" t="n">
        <v>74207834</v>
      </c>
      <c r="C122" s="14" t="n">
        <v>8847299</v>
      </c>
      <c r="D122" s="14" t="n">
        <v>10665488</v>
      </c>
      <c r="E122" s="14" t="n">
        <v>3105985</v>
      </c>
      <c r="F122" s="14" t="n">
        <v>2524322</v>
      </c>
      <c r="G122" s="14" t="n">
        <v>606907</v>
      </c>
      <c r="H122" s="14" t="n">
        <v>1456711</v>
      </c>
      <c r="I122" s="14" t="n">
        <v>5170233</v>
      </c>
      <c r="J122" s="14" t="n">
        <v>1881878</v>
      </c>
      <c r="K122" s="14" t="n">
        <v>7063858</v>
      </c>
      <c r="L122" s="14" t="n">
        <v>15777644</v>
      </c>
      <c r="M122" s="14" t="n">
        <v>3568288</v>
      </c>
      <c r="N122" s="14" t="n">
        <v>1011361</v>
      </c>
      <c r="O122" s="14" t="n">
        <v>4630024</v>
      </c>
      <c r="P122" s="14" t="n">
        <v>2803258</v>
      </c>
      <c r="Q122" s="14" t="n">
        <v>2537237</v>
      </c>
      <c r="R122" s="14" t="n">
        <v>2557341</v>
      </c>
    </row>
    <row r="123" customFormat="false" ht="12.75" hidden="false" customHeight="false" outlineLevel="0" collapsed="false">
      <c r="A123" s="11" t="n">
        <v>1992</v>
      </c>
      <c r="B123" s="14" t="n">
        <v>74305064</v>
      </c>
      <c r="C123" s="14" t="n">
        <v>8891370</v>
      </c>
      <c r="D123" s="14" t="n">
        <v>10724028</v>
      </c>
      <c r="E123" s="14" t="n">
        <v>3094171</v>
      </c>
      <c r="F123" s="14" t="n">
        <v>2508718</v>
      </c>
      <c r="G123" s="14" t="n">
        <v>602875</v>
      </c>
      <c r="H123" s="14" t="n">
        <v>1455108</v>
      </c>
      <c r="I123" s="14" t="n">
        <v>5187234</v>
      </c>
      <c r="J123" s="14" t="n">
        <v>1847750</v>
      </c>
      <c r="K123" s="14" t="n">
        <v>7109509</v>
      </c>
      <c r="L123" s="14" t="n">
        <v>15825702</v>
      </c>
      <c r="M123" s="14" t="n">
        <v>3620467</v>
      </c>
      <c r="N123" s="14" t="n">
        <v>1009391</v>
      </c>
      <c r="O123" s="14" t="n">
        <v>4585795</v>
      </c>
      <c r="P123" s="14" t="n">
        <v>2766140</v>
      </c>
      <c r="Q123" s="14" t="n">
        <v>2552324</v>
      </c>
      <c r="R123" s="14" t="n">
        <v>2524482</v>
      </c>
    </row>
    <row r="124" customFormat="false" ht="12.75" hidden="false" customHeight="false" outlineLevel="0" collapsed="false">
      <c r="A124" s="11" t="n">
        <v>1993</v>
      </c>
      <c r="B124" s="14" t="n">
        <v>74360617</v>
      </c>
      <c r="C124" s="14" t="n">
        <v>8921770</v>
      </c>
      <c r="D124" s="14" t="n">
        <v>10770689</v>
      </c>
      <c r="E124" s="14" t="n">
        <v>3082348</v>
      </c>
      <c r="F124" s="14" t="n">
        <v>2495309</v>
      </c>
      <c r="G124" s="14" t="n">
        <v>596510</v>
      </c>
      <c r="H124" s="14" t="n">
        <v>1458274</v>
      </c>
      <c r="I124" s="14" t="n">
        <v>5207555</v>
      </c>
      <c r="J124" s="14" t="n">
        <v>1823318</v>
      </c>
      <c r="K124" s="14" t="n">
        <v>7158829</v>
      </c>
      <c r="L124" s="14" t="n">
        <v>15831681</v>
      </c>
      <c r="M124" s="14" t="n">
        <v>3652431</v>
      </c>
      <c r="N124" s="14" t="n">
        <v>1005869</v>
      </c>
      <c r="O124" s="14" t="n">
        <v>4542762</v>
      </c>
      <c r="P124" s="14" t="n">
        <v>2741838</v>
      </c>
      <c r="Q124" s="14" t="n">
        <v>2565173</v>
      </c>
      <c r="R124" s="14" t="n">
        <v>2506261</v>
      </c>
    </row>
    <row r="125" customFormat="false" ht="12.75" hidden="false" customHeight="false" outlineLevel="0" collapsed="false">
      <c r="A125" s="11" t="n">
        <v>1994</v>
      </c>
      <c r="B125" s="14" t="n">
        <v>74420863</v>
      </c>
      <c r="C125" s="14" t="n">
        <v>8944365</v>
      </c>
      <c r="D125" s="14" t="n">
        <v>10808397</v>
      </c>
      <c r="E125" s="14" t="n">
        <v>3065304</v>
      </c>
      <c r="F125" s="14" t="n">
        <v>2491242</v>
      </c>
      <c r="G125" s="14" t="n">
        <v>590835</v>
      </c>
      <c r="H125" s="14" t="n">
        <v>1456835</v>
      </c>
      <c r="I125" s="14" t="n">
        <v>5229349</v>
      </c>
      <c r="J125" s="14" t="n">
        <v>1808120</v>
      </c>
      <c r="K125" s="14" t="n">
        <v>7205841</v>
      </c>
      <c r="L125" s="14" t="n">
        <v>15855086</v>
      </c>
      <c r="M125" s="14" t="n">
        <v>3667249</v>
      </c>
      <c r="N125" s="14" t="n">
        <v>1002205</v>
      </c>
      <c r="O125" s="14" t="n">
        <v>4507864</v>
      </c>
      <c r="P125" s="14" t="n">
        <v>2719265</v>
      </c>
      <c r="Q125" s="14" t="n">
        <v>2576612</v>
      </c>
      <c r="R125" s="14" t="n">
        <v>2492294</v>
      </c>
    </row>
    <row r="126" customFormat="false" ht="12.75" hidden="false" customHeight="false" outlineLevel="0" collapsed="false">
      <c r="A126" s="11" t="n">
        <v>1995</v>
      </c>
      <c r="B126" s="14" t="n">
        <v>74474720</v>
      </c>
      <c r="C126" s="14" t="n">
        <v>8971237</v>
      </c>
      <c r="D126" s="14" t="n">
        <v>10851781</v>
      </c>
      <c r="E126" s="14" t="n">
        <v>3046289</v>
      </c>
      <c r="F126" s="14" t="n">
        <v>2488808</v>
      </c>
      <c r="G126" s="14" t="n">
        <v>585835</v>
      </c>
      <c r="H126" s="14" t="n">
        <v>1453532</v>
      </c>
      <c r="I126" s="14" t="n">
        <v>5246586</v>
      </c>
      <c r="J126" s="14" t="n">
        <v>1793774</v>
      </c>
      <c r="K126" s="14" t="n">
        <v>7244579</v>
      </c>
      <c r="L126" s="14" t="n">
        <v>15873703</v>
      </c>
      <c r="M126" s="14" t="n">
        <v>3685411</v>
      </c>
      <c r="N126" s="14" t="n">
        <v>998244</v>
      </c>
      <c r="O126" s="14" t="n">
        <v>4473618</v>
      </c>
      <c r="P126" s="14" t="n">
        <v>2696662</v>
      </c>
      <c r="Q126" s="14" t="n">
        <v>2587048</v>
      </c>
      <c r="R126" s="14" t="n">
        <v>2477613</v>
      </c>
    </row>
    <row r="127" customFormat="false" ht="12.75" hidden="false" customHeight="false" outlineLevel="0" collapsed="false">
      <c r="A127" s="11" t="n">
        <v>1996</v>
      </c>
      <c r="B127" s="14" t="n">
        <v>74520512</v>
      </c>
      <c r="C127" s="14" t="n">
        <v>9004098</v>
      </c>
      <c r="D127" s="14" t="n">
        <v>10891485</v>
      </c>
      <c r="E127" s="14" t="n">
        <v>3023669</v>
      </c>
      <c r="F127" s="14" t="n">
        <v>2496558</v>
      </c>
      <c r="G127" s="14" t="n">
        <v>580577</v>
      </c>
      <c r="H127" s="14" t="n">
        <v>1448514</v>
      </c>
      <c r="I127" s="14" t="n">
        <v>5264277</v>
      </c>
      <c r="J127" s="14" t="n">
        <v>1786909</v>
      </c>
      <c r="K127" s="14" t="n">
        <v>7259916</v>
      </c>
      <c r="L127" s="14" t="n">
        <v>15890775</v>
      </c>
      <c r="M127" s="14" t="n">
        <v>3698468</v>
      </c>
      <c r="N127" s="14" t="n">
        <v>995281</v>
      </c>
      <c r="O127" s="14" t="n">
        <v>4445891</v>
      </c>
      <c r="P127" s="14" t="n">
        <v>2678161</v>
      </c>
      <c r="Q127" s="14" t="n">
        <v>2598441</v>
      </c>
      <c r="R127" s="14" t="n">
        <v>2457492</v>
      </c>
    </row>
    <row r="128" customFormat="false" ht="12.75" hidden="false" customHeight="false" outlineLevel="0" collapsed="false">
      <c r="A128" s="11" t="n">
        <v>1997</v>
      </c>
      <c r="B128" s="14" t="n">
        <v>74638378</v>
      </c>
      <c r="C128" s="14" t="n">
        <v>9080146</v>
      </c>
      <c r="D128" s="14" t="n">
        <v>10933699</v>
      </c>
      <c r="E128" s="14" t="n">
        <v>2992769</v>
      </c>
      <c r="F128" s="14" t="n">
        <v>2514811</v>
      </c>
      <c r="G128" s="14" t="n">
        <v>574912</v>
      </c>
      <c r="H128" s="14" t="n">
        <v>1444849</v>
      </c>
      <c r="I128" s="14" t="n">
        <v>5282681</v>
      </c>
      <c r="J128" s="14" t="n">
        <v>1779323</v>
      </c>
      <c r="K128" s="14" t="n">
        <v>7279942</v>
      </c>
      <c r="L128" s="14" t="n">
        <v>15921402</v>
      </c>
      <c r="M128" s="14" t="n">
        <v>3710662</v>
      </c>
      <c r="N128" s="14" t="n">
        <v>992095</v>
      </c>
      <c r="O128" s="14" t="n">
        <v>4419965</v>
      </c>
      <c r="P128" s="14" t="n">
        <v>2659919</v>
      </c>
      <c r="Q128" s="14" t="n">
        <v>2609523</v>
      </c>
      <c r="R128" s="14" t="n">
        <v>2441680</v>
      </c>
    </row>
    <row r="129" customFormat="false" ht="12.75" hidden="false" customHeight="false" outlineLevel="0" collapsed="false">
      <c r="A129" s="11" t="n">
        <v>1998</v>
      </c>
      <c r="B129" s="14" t="n">
        <v>74728534</v>
      </c>
      <c r="C129" s="14" t="n">
        <v>9122212</v>
      </c>
      <c r="D129" s="14" t="n">
        <v>10977056</v>
      </c>
      <c r="E129" s="14" t="n">
        <v>2967168</v>
      </c>
      <c r="F129" s="14" t="n">
        <v>2530460</v>
      </c>
      <c r="G129" s="14" t="n">
        <v>567865</v>
      </c>
      <c r="H129" s="14" t="n">
        <v>1441988</v>
      </c>
      <c r="I129" s="14" t="n">
        <v>5301148</v>
      </c>
      <c r="J129" s="14" t="n">
        <v>1769417</v>
      </c>
      <c r="K129" s="14" t="n">
        <v>7347179</v>
      </c>
      <c r="L129" s="14" t="n">
        <v>15934459</v>
      </c>
      <c r="M129" s="14" t="n">
        <v>3719376</v>
      </c>
      <c r="N129" s="14" t="n">
        <v>987542</v>
      </c>
      <c r="O129" s="14" t="n">
        <v>4388258</v>
      </c>
      <c r="P129" s="14" t="n">
        <v>2632696</v>
      </c>
      <c r="Q129" s="14" t="n">
        <v>2616916</v>
      </c>
      <c r="R129" s="14" t="n">
        <v>2424794</v>
      </c>
    </row>
    <row r="130" customFormat="false" ht="12.75" hidden="false" customHeight="false" outlineLevel="0" collapsed="false">
      <c r="A130" s="11" t="n">
        <v>1999</v>
      </c>
      <c r="B130" s="14" t="n">
        <v>74827364</v>
      </c>
      <c r="C130" s="14" t="n">
        <v>9170757</v>
      </c>
      <c r="D130" s="14" t="n">
        <v>11031710</v>
      </c>
      <c r="E130" s="14" t="n">
        <v>2953105</v>
      </c>
      <c r="F130" s="14" t="n">
        <v>2540028</v>
      </c>
      <c r="G130" s="14" t="n">
        <v>583902</v>
      </c>
      <c r="H130" s="14" t="n">
        <v>1442864</v>
      </c>
      <c r="I130" s="14" t="n">
        <v>5321458</v>
      </c>
      <c r="J130" s="14" t="n">
        <v>1757671</v>
      </c>
      <c r="K130" s="14" t="n">
        <v>7370958</v>
      </c>
      <c r="L130" s="14" t="n">
        <v>15955175</v>
      </c>
      <c r="M130" s="14" t="n">
        <v>3724454</v>
      </c>
      <c r="N130" s="14" t="n">
        <v>983153</v>
      </c>
      <c r="O130" s="14" t="n">
        <v>4354716</v>
      </c>
      <c r="P130" s="14" t="n">
        <v>2604583</v>
      </c>
      <c r="Q130" s="14" t="n">
        <v>2625421</v>
      </c>
      <c r="R130" s="14" t="n">
        <v>2407409</v>
      </c>
    </row>
    <row r="131" customFormat="false" ht="12.75" hidden="false" customHeight="false" outlineLevel="0" collapsed="false">
      <c r="A131" s="11" t="n">
        <v>2000</v>
      </c>
      <c r="B131" s="14" t="n">
        <v>74991972</v>
      </c>
      <c r="C131" s="14" t="n">
        <v>9240273</v>
      </c>
      <c r="D131" s="14" t="n">
        <v>11097959</v>
      </c>
      <c r="E131" s="14" t="n">
        <v>2947901</v>
      </c>
      <c r="F131" s="14" t="n">
        <v>2539680</v>
      </c>
      <c r="G131" s="14" t="n">
        <v>581461</v>
      </c>
      <c r="H131" s="14" t="n">
        <v>1453506</v>
      </c>
      <c r="I131" s="14" t="n">
        <v>5346962</v>
      </c>
      <c r="J131" s="14" t="n">
        <v>1742120</v>
      </c>
      <c r="K131" s="14" t="n">
        <v>7400116</v>
      </c>
      <c r="L131" s="14" t="n">
        <v>16011711</v>
      </c>
      <c r="M131" s="14" t="n">
        <v>3732121</v>
      </c>
      <c r="N131" s="14" t="n">
        <v>981363</v>
      </c>
      <c r="O131" s="14" t="n">
        <v>4318997</v>
      </c>
      <c r="P131" s="14" t="n">
        <v>2571220</v>
      </c>
      <c r="Q131" s="14" t="n">
        <v>2637978</v>
      </c>
      <c r="R131" s="14" t="n">
        <v>2388604</v>
      </c>
    </row>
    <row r="132" customFormat="false" ht="12.75" hidden="false" customHeight="false" outlineLevel="0" collapsed="false">
      <c r="A132" s="11" t="n">
        <v>2001</v>
      </c>
      <c r="B132" s="14" t="n">
        <v>75122046</v>
      </c>
      <c r="C132" s="14" t="n">
        <v>9306032</v>
      </c>
      <c r="D132" s="14" t="n">
        <v>11166833</v>
      </c>
      <c r="E132" s="14" t="n">
        <v>2947657</v>
      </c>
      <c r="F132" s="14" t="n">
        <v>2528374</v>
      </c>
      <c r="G132" s="14" t="n">
        <v>579554</v>
      </c>
      <c r="H132" s="14" t="n">
        <v>1465255</v>
      </c>
      <c r="I132" s="14" t="n">
        <v>5372280</v>
      </c>
      <c r="J132" s="14" t="n">
        <v>1724735</v>
      </c>
      <c r="K132" s="14" t="n">
        <v>7423619</v>
      </c>
      <c r="L132" s="14" t="n">
        <v>16064050</v>
      </c>
      <c r="M132" s="14" t="n">
        <v>3740897</v>
      </c>
      <c r="N132" s="14" t="n">
        <v>977593</v>
      </c>
      <c r="O132" s="14" t="n">
        <v>4274007</v>
      </c>
      <c r="P132" s="14" t="n">
        <v>2533921</v>
      </c>
      <c r="Q132" s="14" t="n">
        <v>2650873</v>
      </c>
      <c r="R132" s="14" t="n">
        <v>2366366</v>
      </c>
    </row>
    <row r="133" customFormat="false" ht="12.75" hidden="false" customHeight="false" outlineLevel="0" collapsed="false">
      <c r="A133" s="11" t="n">
        <v>2002</v>
      </c>
      <c r="B133" s="14" t="n">
        <v>75188729</v>
      </c>
      <c r="C133" s="14" t="n">
        <v>9363582</v>
      </c>
      <c r="D133" s="14" t="n">
        <v>11213341</v>
      </c>
      <c r="E133" s="14" t="n">
        <v>2947651</v>
      </c>
      <c r="F133" s="14" t="n">
        <v>2515614</v>
      </c>
      <c r="G133" s="14" t="n">
        <v>579464</v>
      </c>
      <c r="H133" s="14" t="n">
        <v>1473687</v>
      </c>
      <c r="I133" s="14" t="n">
        <v>5386132</v>
      </c>
      <c r="J133" s="14" t="n">
        <v>1707084</v>
      </c>
      <c r="K133" s="14" t="n">
        <v>7442421</v>
      </c>
      <c r="L133" s="14" t="n">
        <v>16096568</v>
      </c>
      <c r="M133" s="14" t="n">
        <v>3746017</v>
      </c>
      <c r="N133" s="14" t="n">
        <v>974789</v>
      </c>
      <c r="O133" s="14" t="n">
        <v>4233701</v>
      </c>
      <c r="P133" s="14" t="n">
        <v>2500189</v>
      </c>
      <c r="Q133" s="14" t="n">
        <v>2663081</v>
      </c>
      <c r="R133" s="14" t="n">
        <v>2345408</v>
      </c>
    </row>
    <row r="134" customFormat="false" ht="12.75" hidden="false" customHeight="false" outlineLevel="0" collapsed="false">
      <c r="A134" s="11" t="n">
        <v>2003</v>
      </c>
      <c r="B134" s="14" t="n">
        <v>75189851</v>
      </c>
      <c r="C134" s="14" t="n">
        <v>9402298</v>
      </c>
      <c r="D134" s="14" t="n">
        <v>11241003</v>
      </c>
      <c r="E134" s="14" t="n">
        <v>2941152</v>
      </c>
      <c r="F134" s="14" t="n">
        <v>2506916</v>
      </c>
      <c r="G134" s="14" t="n">
        <v>578947</v>
      </c>
      <c r="H134" s="14" t="n">
        <v>1481513</v>
      </c>
      <c r="I134" s="14" t="n">
        <v>5389395</v>
      </c>
      <c r="J134" s="14" t="n">
        <v>1692555</v>
      </c>
      <c r="K134" s="14" t="n">
        <v>7454088</v>
      </c>
      <c r="L134" s="14" t="n">
        <v>16114531</v>
      </c>
      <c r="M134" s="14" t="n">
        <v>3746107</v>
      </c>
      <c r="N134" s="14" t="n">
        <v>970736</v>
      </c>
      <c r="O134" s="14" t="n">
        <v>4202346</v>
      </c>
      <c r="P134" s="14" t="n">
        <v>2472432</v>
      </c>
      <c r="Q134" s="14" t="n">
        <v>2670132</v>
      </c>
      <c r="R134" s="14" t="n">
        <v>2325700</v>
      </c>
    </row>
    <row r="135" customFormat="false" ht="12.75" hidden="false" customHeight="false" outlineLevel="0" collapsed="false">
      <c r="A135" s="11" t="n">
        <v>2004</v>
      </c>
      <c r="B135" s="14" t="n">
        <v>75212869</v>
      </c>
      <c r="C135" s="14" t="n">
        <v>9435702</v>
      </c>
      <c r="D135" s="14" t="n">
        <v>11268695</v>
      </c>
      <c r="E135" s="14" t="n">
        <v>2933283</v>
      </c>
      <c r="F135" s="14" t="n">
        <v>2500482</v>
      </c>
      <c r="G135" s="14" t="n">
        <v>578603</v>
      </c>
      <c r="H135" s="14" t="n">
        <v>1490429</v>
      </c>
      <c r="I135" s="14" t="n">
        <v>5403072</v>
      </c>
      <c r="J135" s="14" t="n">
        <v>1680236</v>
      </c>
      <c r="K135" s="14" t="n">
        <v>7464516</v>
      </c>
      <c r="L135" s="14" t="n">
        <v>16130796</v>
      </c>
      <c r="M135" s="14" t="n">
        <v>3749549</v>
      </c>
      <c r="N135" s="14" t="n">
        <v>967492</v>
      </c>
      <c r="O135" s="14" t="n">
        <v>4177804</v>
      </c>
      <c r="P135" s="14" t="n">
        <v>2447314</v>
      </c>
      <c r="Q135" s="14" t="n">
        <v>2677433</v>
      </c>
      <c r="R135" s="14" t="n">
        <v>2307463</v>
      </c>
    </row>
    <row r="136" customFormat="false" ht="12.75" hidden="false" customHeight="false" outlineLevel="0" collapsed="false">
      <c r="A136" s="11" t="n">
        <v>2005</v>
      </c>
      <c r="B136" s="14" t="n">
        <v>75148846</v>
      </c>
      <c r="C136" s="14" t="n">
        <v>9457733</v>
      </c>
      <c r="D136" s="14" t="n">
        <v>11288989</v>
      </c>
      <c r="E136" s="14" t="n">
        <v>2928671</v>
      </c>
      <c r="F136" s="14" t="n">
        <v>2492454</v>
      </c>
      <c r="G136" s="14" t="n">
        <v>578879</v>
      </c>
      <c r="H136" s="14" t="n">
        <v>1495715</v>
      </c>
      <c r="I136" s="14" t="n">
        <v>5395136</v>
      </c>
      <c r="J136" s="14" t="n">
        <v>1667872</v>
      </c>
      <c r="K136" s="14" t="n">
        <v>7459945</v>
      </c>
      <c r="L136" s="14" t="n">
        <v>16130722</v>
      </c>
      <c r="M136" s="14" t="n">
        <v>3745917</v>
      </c>
      <c r="N136" s="14" t="n">
        <v>962666</v>
      </c>
      <c r="O136" s="14" t="n">
        <v>4153968</v>
      </c>
      <c r="P136" s="14" t="n">
        <v>2422993</v>
      </c>
      <c r="Q136" s="14" t="n">
        <v>2680384</v>
      </c>
      <c r="R136" s="14" t="n">
        <v>2286802</v>
      </c>
    </row>
    <row r="137" customFormat="false" ht="12.75" hidden="false" customHeight="false" outlineLevel="0" collapsed="false">
      <c r="A137" s="11" t="n">
        <v>2006</v>
      </c>
      <c r="B137" s="14" t="n">
        <v>75058957</v>
      </c>
      <c r="C137" s="14" t="n">
        <v>9467542</v>
      </c>
      <c r="D137" s="14" t="n">
        <v>11314081</v>
      </c>
      <c r="E137" s="14" t="n">
        <v>2931384</v>
      </c>
      <c r="F137" s="14" t="n">
        <v>2481459</v>
      </c>
      <c r="G137" s="14" t="n">
        <v>579832</v>
      </c>
      <c r="H137" s="14" t="n">
        <v>1505936</v>
      </c>
      <c r="I137" s="14" t="n">
        <v>5390346</v>
      </c>
      <c r="J137" s="14" t="n">
        <v>1654237</v>
      </c>
      <c r="K137" s="14" t="n">
        <v>7451969</v>
      </c>
      <c r="L137" s="14" t="n">
        <v>16114321</v>
      </c>
      <c r="M137" s="14" t="n">
        <v>3739955</v>
      </c>
      <c r="N137" s="14" t="n">
        <v>956706</v>
      </c>
      <c r="O137" s="14" t="n">
        <v>4129066</v>
      </c>
      <c r="P137" s="14" t="n">
        <v>2395401</v>
      </c>
      <c r="Q137" s="14" t="n">
        <v>2682900</v>
      </c>
      <c r="R137" s="14" t="n">
        <v>2263822</v>
      </c>
    </row>
    <row r="138" customFormat="false" ht="12.75" hidden="false" customHeight="false" outlineLevel="0" collapsed="false">
      <c r="A138" s="11" t="n">
        <v>2007</v>
      </c>
      <c r="B138" s="14" t="n">
        <v>74962442</v>
      </c>
      <c r="C138" s="14" t="n">
        <v>9478263</v>
      </c>
      <c r="D138" s="14" t="n">
        <v>11336770</v>
      </c>
      <c r="E138" s="14" t="n">
        <v>2939289</v>
      </c>
      <c r="F138" s="14" t="n">
        <v>2469897</v>
      </c>
      <c r="G138" s="14" t="n">
        <v>578999</v>
      </c>
      <c r="H138" s="14" t="n">
        <v>1517174</v>
      </c>
      <c r="I138" s="14" t="n">
        <v>5390030</v>
      </c>
      <c r="J138" s="14" t="n">
        <v>1640102</v>
      </c>
      <c r="K138" s="14" t="n">
        <v>7441576</v>
      </c>
      <c r="L138" s="14" t="n">
        <v>16088428</v>
      </c>
      <c r="M138" s="14" t="n">
        <v>3733452</v>
      </c>
      <c r="N138" s="14" t="n">
        <v>950966</v>
      </c>
      <c r="O138" s="14" t="n">
        <v>4102751</v>
      </c>
      <c r="P138" s="14" t="n">
        <v>2366721</v>
      </c>
      <c r="Q138" s="14" t="n">
        <v>2686258</v>
      </c>
      <c r="R138" s="14" t="n">
        <v>2241766</v>
      </c>
    </row>
    <row r="139" customFormat="false" ht="12.75" hidden="false" customHeight="false" outlineLevel="0" collapsed="false">
      <c r="A139" s="11" t="n">
        <v>2008</v>
      </c>
      <c r="B139" s="14" t="n">
        <v>74816435</v>
      </c>
      <c r="C139" s="14" t="n">
        <v>9483476</v>
      </c>
      <c r="D139" s="14" t="n">
        <v>11344794</v>
      </c>
      <c r="E139" s="14" t="n">
        <v>2951272</v>
      </c>
      <c r="F139" s="14" t="n">
        <v>2457696</v>
      </c>
      <c r="G139" s="14" t="n">
        <v>578369</v>
      </c>
      <c r="H139" s="14" t="n">
        <v>1526860</v>
      </c>
      <c r="I139" s="14" t="n">
        <v>5390677</v>
      </c>
      <c r="J139" s="14" t="n">
        <v>1625022</v>
      </c>
      <c r="K139" s="14" t="n">
        <v>7423245</v>
      </c>
      <c r="L139" s="14" t="n">
        <v>16046200</v>
      </c>
      <c r="M139" s="14" t="n">
        <v>3720049</v>
      </c>
      <c r="N139" s="14" t="n">
        <v>944527</v>
      </c>
      <c r="O139" s="14" t="n">
        <v>4077550</v>
      </c>
      <c r="P139" s="14" t="n">
        <v>2339042</v>
      </c>
      <c r="Q139" s="14" t="n">
        <v>2686987</v>
      </c>
      <c r="R139" s="14" t="n">
        <v>2220669</v>
      </c>
    </row>
    <row r="140" customFormat="false" ht="12.75" hidden="false" customHeight="false" outlineLevel="0" collapsed="false">
      <c r="A140" s="11" t="n">
        <v>2009</v>
      </c>
      <c r="B140" s="14" t="n">
        <f aca="false">SUM(C140:R140)</f>
        <v>74671338</v>
      </c>
      <c r="C140" s="14" t="n">
        <v>9480946</v>
      </c>
      <c r="D140" s="14" t="n">
        <v>11346304</v>
      </c>
      <c r="E140" s="14" t="n">
        <v>2969466</v>
      </c>
      <c r="F140" s="14" t="n">
        <v>2446621</v>
      </c>
      <c r="G140" s="14" t="n">
        <v>578445</v>
      </c>
      <c r="H140" s="14" t="n">
        <v>1534853</v>
      </c>
      <c r="I140" s="14" t="n">
        <v>5389328</v>
      </c>
      <c r="J140" s="14" t="n">
        <v>1612879</v>
      </c>
      <c r="K140" s="14" t="n">
        <v>7406139</v>
      </c>
      <c r="L140" s="14" t="n">
        <v>16003993</v>
      </c>
      <c r="M140" s="14" t="n">
        <v>3706222</v>
      </c>
      <c r="N140" s="14" t="n">
        <v>937752</v>
      </c>
      <c r="O140" s="14" t="n">
        <v>4054656</v>
      </c>
      <c r="P140" s="14" t="n">
        <v>2314050</v>
      </c>
      <c r="Q140" s="14" t="n">
        <v>2687425</v>
      </c>
      <c r="R140" s="14" t="n">
        <v>2202259</v>
      </c>
    </row>
    <row r="141" customFormat="false" ht="12.75" hidden="false" customHeight="false" outlineLevel="0" collapsed="false">
      <c r="A141" s="11" t="n">
        <v>2010</v>
      </c>
      <c r="B141" s="14" t="n">
        <v>74552656</v>
      </c>
      <c r="C141" s="14" t="n">
        <v>9478602</v>
      </c>
      <c r="D141" s="14" t="n">
        <v>11347272</v>
      </c>
      <c r="E141" s="14" t="n">
        <v>2988274</v>
      </c>
      <c r="F141" s="14" t="n">
        <v>2436321</v>
      </c>
      <c r="G141" s="14" t="n">
        <v>578373</v>
      </c>
      <c r="H141" s="14" t="n">
        <v>1544341</v>
      </c>
      <c r="I141" s="14" t="n">
        <v>5390629</v>
      </c>
      <c r="J141" s="14" t="n">
        <v>1603291</v>
      </c>
      <c r="K141" s="14" t="n">
        <v>7389135</v>
      </c>
      <c r="L141" s="14" t="n">
        <v>15967641</v>
      </c>
      <c r="M141" s="14" t="n">
        <v>3695136</v>
      </c>
      <c r="N141" s="14" t="n">
        <v>931908</v>
      </c>
      <c r="O141" s="14" t="n">
        <v>4035455</v>
      </c>
      <c r="P141" s="14" t="n">
        <v>2291383</v>
      </c>
      <c r="Q141" s="14" t="n">
        <v>2689013</v>
      </c>
      <c r="R141" s="14" t="n">
        <v>2185882</v>
      </c>
    </row>
    <row r="142" customFormat="false" ht="12.75" hidden="false" customHeight="false" outlineLevel="0" collapsed="false">
      <c r="A142" s="11" t="n">
        <v>2011</v>
      </c>
      <c r="B142" s="14" t="n">
        <v>74433989</v>
      </c>
      <c r="C142" s="14" t="n">
        <v>9479348</v>
      </c>
      <c r="D142" s="14" t="n">
        <v>11349574</v>
      </c>
      <c r="E142" s="14" t="n">
        <v>3007481</v>
      </c>
      <c r="F142" s="14" t="n">
        <v>2426289</v>
      </c>
      <c r="G142" s="14" t="n">
        <v>577044</v>
      </c>
      <c r="H142" s="14" t="n">
        <v>1551491</v>
      </c>
      <c r="I142" s="14" t="n">
        <v>5391682</v>
      </c>
      <c r="J142" s="14" t="n">
        <v>1593937</v>
      </c>
      <c r="K142" s="14" t="n">
        <v>7369754</v>
      </c>
      <c r="L142" s="14" t="n">
        <v>15933835</v>
      </c>
      <c r="M142" s="14" t="n">
        <v>3683620</v>
      </c>
      <c r="N142" s="14" t="n">
        <v>924855</v>
      </c>
      <c r="O142" s="14" t="n">
        <v>4018526</v>
      </c>
      <c r="P142" s="14" t="n">
        <v>2268757</v>
      </c>
      <c r="Q142" s="14" t="n">
        <v>2688057</v>
      </c>
      <c r="R142" s="14" t="n">
        <v>2169739</v>
      </c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</row>
    <row r="144" customFormat="false" ht="12.75" hidden="false" customHeight="false" outlineLevel="0" collapsed="false">
      <c r="A144" s="18"/>
      <c r="B144" s="19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</row>
    <row r="145" customFormat="false" ht="12.75" hidden="false" customHeight="false" outlineLevel="0" collapsed="false">
      <c r="B145" s="14"/>
      <c r="C145" s="20"/>
      <c r="D145" s="20"/>
      <c r="E145" s="20"/>
      <c r="F145" s="21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</row>
    <row r="146" customFormat="false" ht="12.75" hidden="false" customHeight="false" outlineLevel="0" collapsed="false">
      <c r="A146" s="22" t="s">
        <v>21</v>
      </c>
    </row>
    <row r="147" customFormat="false" ht="12.75" hidden="false" customHeight="false" outlineLevel="0" collapsed="false">
      <c r="A147" s="22" t="s">
        <v>22</v>
      </c>
    </row>
    <row r="148" customFormat="false" ht="15.75" hidden="false" customHeight="true" outlineLevel="0" collapsed="false">
      <c r="A148" s="23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</sheetData>
  <mergeCells count="3">
    <mergeCell ref="A2:R2"/>
    <mergeCell ref="B6:R6"/>
    <mergeCell ref="B76:R76"/>
  </mergeCells>
  <printOptions headings="false" gridLines="false" gridLinesSet="true" horizontalCentered="false" verticalCentered="false"/>
  <pageMargins left="0.45" right="0.2" top="0.479861111111111" bottom="0.5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8:17:27Z</dcterms:created>
  <dc:creator>Quiatkowski-C</dc:creator>
  <dc:description/>
  <dc:language>en-US</dc:language>
  <cp:lastModifiedBy>Schömel, Gabriele</cp:lastModifiedBy>
  <cp:lastPrinted>2012-11-12T08:15:04Z</cp:lastPrinted>
  <dcterms:modified xsi:type="dcterms:W3CDTF">2013-03-04T08:53:41Z</dcterms:modified>
  <cp:revision>0</cp:revision>
  <dc:subject/>
  <dc:title/>
</cp:coreProperties>
</file>